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8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6.8000030517578</v>
      </c>
      <c r="D5" s="19" t="n">
        <v>166.967</v>
      </c>
      <c r="E5" s="19" t="n">
        <v>38.997002</v>
      </c>
      <c r="F5" s="19" t="n">
        <v>38.947019</v>
      </c>
      <c r="G5" s="19" t="n">
        <v>23.13518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64.5</v>
      </c>
      <c r="D6" s="27" t="n">
        <v>327.982</v>
      </c>
      <c r="E6" s="27" t="n">
        <v>117.809151</v>
      </c>
      <c r="F6" s="27" t="n">
        <v>108.514295</v>
      </c>
      <c r="G6" s="27" t="n">
        <v>31.68575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05.599998474121</v>
      </c>
      <c r="D7" s="27" t="n">
        <v>146.57</v>
      </c>
      <c r="E7" s="27" t="n">
        <v>110.915237</v>
      </c>
      <c r="F7" s="27" t="n">
        <v>105.999776</v>
      </c>
      <c r="G7" s="27" t="n">
        <v>41.65208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29.5</v>
      </c>
      <c r="D8" s="27" t="n">
        <v>1.637</v>
      </c>
      <c r="E8" s="27" t="n">
        <v>1.046377</v>
      </c>
      <c r="F8" s="27" t="n">
        <v>0.978147</v>
      </c>
      <c r="G8" s="27" t="n">
        <v>0.86389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2.5</v>
      </c>
      <c r="D9" s="27" t="n">
        <v>920.233</v>
      </c>
      <c r="E9" s="27" t="n">
        <v>169.909622</v>
      </c>
      <c r="F9" s="27" t="n">
        <v>167.655975</v>
      </c>
      <c r="G9" s="27" t="n">
        <v>139.06404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32.100006103516</v>
      </c>
      <c r="D10" s="27" t="n">
        <v>823.4</v>
      </c>
      <c r="E10" s="27" t="n">
        <v>113.98996</v>
      </c>
      <c r="F10" s="27" t="n">
        <v>112.890495</v>
      </c>
      <c r="G10" s="27" t="n">
        <v>87.93688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65.6999969482422</v>
      </c>
      <c r="D11" s="27" t="n">
        <v>20.491</v>
      </c>
      <c r="E11" s="27" t="n">
        <v>11.724137</v>
      </c>
      <c r="F11" s="27" t="n">
        <v>11.802306</v>
      </c>
      <c r="G11" s="27" t="n">
        <v>2.12493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89.0999984741211</v>
      </c>
      <c r="D12" s="27" t="n">
        <v>281.259</v>
      </c>
      <c r="E12" s="27" t="n">
        <v>82.506279</v>
      </c>
      <c r="F12" s="27" t="n">
        <v>76.824187</v>
      </c>
      <c r="G12" s="27" t="n">
        <v>30.37464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61.700012207031</v>
      </c>
      <c r="D13" s="27" t="n">
        <v>61.142</v>
      </c>
      <c r="E13" s="27" t="n">
        <v>28.529266</v>
      </c>
      <c r="F13" s="27" t="n">
        <v>25.613153</v>
      </c>
      <c r="G13" s="27" t="n">
        <v>6.47820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1.5000038146973</v>
      </c>
      <c r="D14" s="27" t="n">
        <v>156.465</v>
      </c>
      <c r="E14" s="27" t="n">
        <v>54.468342</v>
      </c>
      <c r="F14" s="27" t="n">
        <v>54.230305</v>
      </c>
      <c r="G14" s="27" t="n">
        <v>58.36507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65.5</v>
      </c>
      <c r="D15" s="27" t="n">
        <v>39.476</v>
      </c>
      <c r="E15" s="27" t="n">
        <v>21.581228</v>
      </c>
      <c r="F15" s="27" t="n">
        <v>20.909029</v>
      </c>
      <c r="G15" s="27" t="n">
        <v>0.05601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5</v>
      </c>
      <c r="D16" s="27" t="n">
        <v>228.704</v>
      </c>
      <c r="E16" s="27" t="n">
        <v>95.801834</v>
      </c>
      <c r="F16" s="27" t="n">
        <v>95.674113</v>
      </c>
      <c r="G16" s="27" t="n">
        <v>33.72585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1.6099996566772</v>
      </c>
      <c r="D17" s="27" t="n">
        <v>70</v>
      </c>
      <c r="E17" s="27" t="n">
        <v>37.70079</v>
      </c>
      <c r="F17" s="27" t="n">
        <v>38.231636</v>
      </c>
      <c r="G17" s="27" t="n">
        <v>33.99335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1.3999996185303</v>
      </c>
      <c r="D18" s="27" t="n">
        <v>40.181</v>
      </c>
      <c r="E18" s="27" t="n">
        <v>7.19985</v>
      </c>
      <c r="F18" s="27" t="n">
        <v>7.255695</v>
      </c>
      <c r="G18" s="27" t="n">
        <v>3.90255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.1999998092651</v>
      </c>
      <c r="D19" s="27" t="n">
        <v>13.532</v>
      </c>
      <c r="E19" s="27" t="n">
        <v>4.261867</v>
      </c>
      <c r="F19" s="27" t="n">
        <v>4.209442</v>
      </c>
      <c r="G19" s="27" t="n">
        <v>4.97618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89999997615814</v>
      </c>
      <c r="D20" s="27" t="n">
        <v>31.336</v>
      </c>
      <c r="E20" s="27" t="n">
        <v>12.527669</v>
      </c>
      <c r="F20" s="27" t="n">
        <v>12.780116</v>
      </c>
      <c r="G20" s="27" t="n">
        <v>9.58364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.5</v>
      </c>
      <c r="D21" s="27" t="n">
        <v>58.007</v>
      </c>
      <c r="E21" s="27" t="n">
        <v>7.807065</v>
      </c>
      <c r="F21" s="27" t="n">
        <v>7.736194</v>
      </c>
      <c r="G21" s="27" t="n">
        <v>7.20655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</v>
      </c>
      <c r="D22" s="27" t="n">
        <v>91.011</v>
      </c>
      <c r="E22" s="27" t="n">
        <v>19.478779</v>
      </c>
      <c r="F22" s="27" t="n">
        <v>19.558689</v>
      </c>
      <c r="G22" s="27" t="n">
        <v>12.38799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.60000014305115</v>
      </c>
      <c r="D23" s="27" t="n">
        <v>571.044</v>
      </c>
      <c r="E23" s="27" t="n">
        <v>142.451294</v>
      </c>
      <c r="F23" s="27" t="n">
        <v>143.045029</v>
      </c>
      <c r="G23" s="27" t="n">
        <v>109.37256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</v>
      </c>
      <c r="D24" s="27" t="n">
        <v>13.526</v>
      </c>
      <c r="E24" s="27" t="n">
        <v>7.818765</v>
      </c>
      <c r="F24" s="27" t="n">
        <v>7.786695</v>
      </c>
      <c r="G24" s="27" t="n">
        <v>5.79849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.70000004768372</v>
      </c>
      <c r="D25" s="27" t="n">
        <v>117.043</v>
      </c>
      <c r="E25" s="27" t="n">
        <v>9.388039</v>
      </c>
      <c r="F25" s="27" t="n">
        <v>9.651965</v>
      </c>
      <c r="G25" s="27" t="n">
        <v>9.18952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</v>
      </c>
      <c r="D26" s="32" t="n">
        <v>128.658</v>
      </c>
      <c r="E26" s="27" t="n">
        <v>32.591766</v>
      </c>
      <c r="F26" s="27" t="n">
        <v>31.886653</v>
      </c>
      <c r="G26" s="27" t="n">
        <v>21.76594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9.2000045776367</v>
      </c>
      <c r="D27" s="27" t="n">
        <v>175.268</v>
      </c>
      <c r="E27" s="27" t="n">
        <v>73.855667</v>
      </c>
      <c r="F27" s="27" t="n">
        <v>73.475557</v>
      </c>
      <c r="G27" s="27" t="n">
        <v>14.53459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.7000007629395</v>
      </c>
      <c r="D28" s="27" t="n">
        <v>6.374</v>
      </c>
      <c r="E28" s="27" t="n">
        <v>3.395601</v>
      </c>
      <c r="F28" s="27" t="n">
        <v>3.492103</v>
      </c>
      <c r="G28" s="27" t="n">
        <v>3.72806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2.5999984741211</v>
      </c>
      <c r="D29" s="27" t="n">
        <v>4.136</v>
      </c>
      <c r="E29" s="27" t="n">
        <v>2.972387</v>
      </c>
      <c r="F29" s="27" t="n">
        <v>2.999553</v>
      </c>
      <c r="G29" s="27" t="n">
        <v>3.31433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0</v>
      </c>
      <c r="D30" s="27" t="n">
        <v>491.143</v>
      </c>
      <c r="E30" s="27" t="n">
        <v>101.009529</v>
      </c>
      <c r="F30" s="27" t="n">
        <v>101.15979</v>
      </c>
      <c r="G30" s="27" t="n">
        <v>75.96675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2.1000003814697</v>
      </c>
      <c r="D31" s="27" t="n">
        <v>162.548</v>
      </c>
      <c r="E31" s="27" t="n">
        <v>31.715939</v>
      </c>
      <c r="F31" s="27" t="n">
        <v>31.995015</v>
      </c>
      <c r="G31" s="27" t="n">
        <v>24.36458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9.4000015258789</v>
      </c>
      <c r="D32" s="27" t="n">
        <v>30.169</v>
      </c>
      <c r="E32" s="27" t="n">
        <v>12.37623</v>
      </c>
      <c r="F32" s="27" t="n">
        <v>12.148606</v>
      </c>
      <c r="G32" s="27" t="n">
        <v>9.68287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8.7999992370605</v>
      </c>
      <c r="D33" s="27" t="n">
        <v>344.795</v>
      </c>
      <c r="E33" s="27" t="n">
        <v>96.444954</v>
      </c>
      <c r="F33" s="27" t="n">
        <v>96.607333</v>
      </c>
      <c r="G33" s="27" t="n">
        <v>58.72466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0.0000038146973</v>
      </c>
      <c r="D34" s="27" t="n">
        <v>325.071</v>
      </c>
      <c r="E34" s="27" t="n">
        <v>86.338509</v>
      </c>
      <c r="F34" s="27" t="n">
        <v>85.803429</v>
      </c>
      <c r="G34" s="27" t="n">
        <v>58.32285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2.1999998092651</v>
      </c>
      <c r="D35" s="27" t="n">
        <v>53.891</v>
      </c>
      <c r="E35" s="27" t="n">
        <v>13.91763</v>
      </c>
      <c r="F35" s="27" t="n">
        <v>15.148933</v>
      </c>
      <c r="G35" s="27" t="n">
        <v>10.97519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4.5</v>
      </c>
      <c r="D36" s="27" t="n">
        <v>247.138</v>
      </c>
      <c r="E36" s="27" t="n">
        <v>73.458794</v>
      </c>
      <c r="F36" s="27" t="n">
        <v>73.661413</v>
      </c>
      <c r="G36" s="27" t="n">
        <v>69.31745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8.0999984741211</v>
      </c>
      <c r="D37" s="27" t="n">
        <v>33.356</v>
      </c>
      <c r="E37" s="27" t="n">
        <v>12.659179</v>
      </c>
      <c r="F37" s="27" t="n">
        <v>12.802938</v>
      </c>
      <c r="G37" s="27" t="n">
        <v>6.41847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8.7000007629395</v>
      </c>
      <c r="D38" s="27" t="n">
        <v>140.08</v>
      </c>
      <c r="E38" s="27" t="n">
        <v>81.794571</v>
      </c>
      <c r="F38" s="27" t="n">
        <v>81.985512</v>
      </c>
      <c r="G38" s="27" t="n">
        <v>23.13645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0.5</v>
      </c>
      <c r="D39" s="27" t="n">
        <v>505.731</v>
      </c>
      <c r="E39" s="27" t="n">
        <v>160.803085</v>
      </c>
      <c r="F39" s="27" t="n">
        <v>161.470428</v>
      </c>
      <c r="G39" s="27" t="n">
        <v>112.97724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1.8000011444092</v>
      </c>
      <c r="D40" s="27" t="n">
        <v>145.987</v>
      </c>
      <c r="E40" s="27" t="n">
        <v>23.429195</v>
      </c>
      <c r="F40" s="27" t="n">
        <v>23.314713</v>
      </c>
      <c r="G40" s="27" t="n">
        <v>9.88857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.6000003814697</v>
      </c>
      <c r="D41" s="27" t="n">
        <v>16.922</v>
      </c>
      <c r="E41" s="27" t="n">
        <v>7.637046</v>
      </c>
      <c r="F41" s="27" t="n">
        <v>7.649555</v>
      </c>
      <c r="G41" s="27" t="n">
        <v>3.40064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5</v>
      </c>
      <c r="D42" s="27" t="n">
        <v>58.768</v>
      </c>
      <c r="E42" s="27" t="n">
        <v>17.199894</v>
      </c>
      <c r="F42" s="27" t="n">
        <v>16.260431</v>
      </c>
      <c r="G42" s="27" t="n">
        <v>21.94117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68.1999969482422</v>
      </c>
      <c r="D43" s="27" t="n">
        <v>20.344</v>
      </c>
      <c r="E43" s="27" t="n">
        <v>8.90816</v>
      </c>
      <c r="F43" s="27" t="n">
        <v>8.854889</v>
      </c>
      <c r="G43" s="27" t="n">
        <v>6.97463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5.600006103516</v>
      </c>
      <c r="D44" s="27" t="n">
        <v>214.596</v>
      </c>
      <c r="E44" s="27" t="n">
        <v>74.365425</v>
      </c>
      <c r="F44" s="27" t="n">
        <v>67.93512</v>
      </c>
      <c r="G44" s="27" t="n">
        <v>28.62324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04.5</v>
      </c>
      <c r="D45" s="27" t="n">
        <v>185.604</v>
      </c>
      <c r="E45" s="27" t="n">
        <v>138.497574</v>
      </c>
      <c r="F45" s="27" t="n">
        <v>136.583541</v>
      </c>
      <c r="G45" s="27" t="n">
        <v>85.37796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2</v>
      </c>
      <c r="D46" s="27" t="n">
        <v>35.041</v>
      </c>
      <c r="E46" s="27" t="n">
        <v>27.003031</v>
      </c>
      <c r="F46" s="27" t="n">
        <v>26.36058</v>
      </c>
      <c r="G46" s="27" t="n">
        <v>15.16906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6</v>
      </c>
      <c r="D47" s="27" t="n">
        <v>134.598</v>
      </c>
      <c r="E47" s="27" t="n">
        <v>100.509354</v>
      </c>
      <c r="F47" s="27" t="n">
        <v>96.570265</v>
      </c>
      <c r="G47" s="27" t="n">
        <v>42.34981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96.700012207031</v>
      </c>
      <c r="D48" s="27" t="n">
        <v>100.911</v>
      </c>
      <c r="E48" s="27" t="n">
        <v>37.358444</v>
      </c>
      <c r="F48" s="27" t="n">
        <v>34.105564</v>
      </c>
      <c r="G48" s="27" t="n">
        <v>15.37354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18.299995422363</v>
      </c>
      <c r="D49" s="27" t="n">
        <v>57.8</v>
      </c>
      <c r="E49" s="27" t="n">
        <v>39.560158</v>
      </c>
      <c r="F49" s="27" t="n">
        <v>40.981201</v>
      </c>
      <c r="G49" s="27" t="n">
        <v>30.5687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.4000015258789</v>
      </c>
      <c r="D50" s="27" t="n">
        <v>63.087</v>
      </c>
      <c r="E50" s="27" t="n">
        <v>1.08428</v>
      </c>
      <c r="F50" s="27" t="n">
        <v>1.067484</v>
      </c>
      <c r="G50" s="27" t="n">
        <v>0.1086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15.599990844727</v>
      </c>
      <c r="D51" s="27" t="n">
        <v>48.16</v>
      </c>
      <c r="E51" s="27" t="n">
        <v>5.201151</v>
      </c>
      <c r="F51" s="27" t="n">
        <v>4.8442</v>
      </c>
      <c r="G51" s="27" t="n">
        <v>2.595813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7.0000038146973</v>
      </c>
      <c r="D52" s="27" t="n">
        <v>18.669</v>
      </c>
      <c r="E52" s="27" t="n">
        <v>15.230753</v>
      </c>
      <c r="F52" s="27" t="n">
        <v>15.264649</v>
      </c>
      <c r="G52" s="27" t="n">
        <v>6.11485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7.0999984741211</v>
      </c>
      <c r="D53" s="36" t="n">
        <v>105.373</v>
      </c>
      <c r="E53" s="36" t="n">
        <v>64.132103</v>
      </c>
      <c r="F53" s="36" t="n">
        <v>64.151154</v>
      </c>
      <c r="G53" s="36" t="n">
        <v>24.99730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6.7757149594171</v>
      </c>
      <c r="D54" s="40" t="n">
        <f aca="false">SUM(D5:D53)</f>
        <v>8034.224</v>
      </c>
      <c r="E54" s="40" t="n">
        <f aca="false">SUM(E5:E53)</f>
        <v>2439.362962</v>
      </c>
      <c r="F54" s="40" t="n">
        <f aca="false">SUM(F5:F53)</f>
        <v>2398.87487</v>
      </c>
      <c r="G54" s="40" t="n">
        <f aca="false">SUM(G5:G53)</f>
        <v>1438.58694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0:22:53Z</dcterms:created>
  <dc:creator>dnaAdmin</dc:creator>
  <dc:description/>
  <dc:language>en-US</dc:language>
  <cp:lastModifiedBy>dnaAdmin</cp:lastModifiedBy>
  <dcterms:modified xsi:type="dcterms:W3CDTF">2024-10-15T10:22:55Z</dcterms:modified>
  <cp:revision>0</cp:revision>
  <dc:subject/>
  <dc:title/>
</cp:coreProperties>
</file>