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550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44.600036621094</v>
      </c>
      <c r="D5" s="19" t="n">
        <v>166.967</v>
      </c>
      <c r="E5" s="19" t="n">
        <v>39.303051</v>
      </c>
      <c r="F5" s="19" t="n">
        <v>39.473278</v>
      </c>
      <c r="G5" s="19" t="n">
        <v>23.41443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98.200012207031</v>
      </c>
      <c r="D6" s="27" t="n">
        <v>327.982</v>
      </c>
      <c r="E6" s="27" t="n">
        <v>115.088219</v>
      </c>
      <c r="F6" s="27" t="n">
        <v>117.44179</v>
      </c>
      <c r="G6" s="27" t="n">
        <v>33.679069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93.399963378906</v>
      </c>
      <c r="D7" s="27" t="n">
        <v>146.57</v>
      </c>
      <c r="E7" s="27" t="n">
        <v>112.523262</v>
      </c>
      <c r="F7" s="27" t="n">
        <v>113.443434</v>
      </c>
      <c r="G7" s="27" t="n">
        <v>43.991302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50.700012207031</v>
      </c>
      <c r="D8" s="27" t="n">
        <v>1.637</v>
      </c>
      <c r="E8" s="27" t="n">
        <v>1.027962</v>
      </c>
      <c r="F8" s="27" t="n">
        <v>1.048594</v>
      </c>
      <c r="G8" s="27" t="n">
        <v>0.918618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62.600006103516</v>
      </c>
      <c r="D9" s="27" t="n">
        <v>920.233</v>
      </c>
      <c r="E9" s="27" t="n">
        <v>178.863449</v>
      </c>
      <c r="F9" s="27" t="n">
        <v>183.213211</v>
      </c>
      <c r="G9" s="27" t="n">
        <v>145.557632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90.900024414063</v>
      </c>
      <c r="D10" s="27" t="n">
        <v>823.4</v>
      </c>
      <c r="E10" s="27" t="n">
        <v>117.28714</v>
      </c>
      <c r="F10" s="27" t="n">
        <v>119.417984</v>
      </c>
      <c r="G10" s="27" t="n">
        <v>91.386703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16.299987792969</v>
      </c>
      <c r="D11" s="27" t="n">
        <v>20.491</v>
      </c>
      <c r="E11" s="27" t="n">
        <v>12.228589</v>
      </c>
      <c r="F11" s="27" t="n">
        <v>12.377866</v>
      </c>
      <c r="G11" s="27" t="n">
        <v>2.412173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32.700012207031</v>
      </c>
      <c r="D12" s="27" t="n">
        <v>281.259</v>
      </c>
      <c r="E12" s="27" t="n">
        <v>77.96653</v>
      </c>
      <c r="F12" s="27" t="n">
        <v>78.344399</v>
      </c>
      <c r="G12" s="27" t="n">
        <v>30.87533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67</v>
      </c>
      <c r="D13" s="27" t="n">
        <v>61.142</v>
      </c>
      <c r="E13" s="27" t="n">
        <v>27.94879</v>
      </c>
      <c r="F13" s="27" t="n">
        <v>28.74168</v>
      </c>
      <c r="G13" s="27" t="n">
        <v>6.718848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9.659973144531</v>
      </c>
      <c r="D14" s="27" t="n">
        <v>156.465</v>
      </c>
      <c r="E14" s="27" t="n">
        <v>58.962975</v>
      </c>
      <c r="F14" s="27" t="n">
        <v>65.858738</v>
      </c>
      <c r="G14" s="27" t="n">
        <v>58.670033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49.899963378906</v>
      </c>
      <c r="D15" s="27" t="n">
        <v>39.476</v>
      </c>
      <c r="E15" s="27" t="n">
        <v>21.844484</v>
      </c>
      <c r="F15" s="27" t="n">
        <v>22.189568</v>
      </c>
      <c r="G15" s="27" t="n">
        <v>0.066284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6.900024414063</v>
      </c>
      <c r="D16" s="27" t="n">
        <v>228.704</v>
      </c>
      <c r="E16" s="27" t="n">
        <v>105.872185</v>
      </c>
      <c r="F16" s="27" t="n">
        <v>109.017418</v>
      </c>
      <c r="G16" s="27" t="n">
        <v>35.358765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56.640014648438</v>
      </c>
      <c r="D17" s="27" t="n">
        <v>70</v>
      </c>
      <c r="E17" s="27" t="n">
        <v>39.885891</v>
      </c>
      <c r="F17" s="27" t="n">
        <v>40.606956</v>
      </c>
      <c r="G17" s="27" t="n">
        <v>37.285465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70.5</v>
      </c>
      <c r="D18" s="27" t="n">
        <v>40.181</v>
      </c>
      <c r="E18" s="27" t="n">
        <v>7.762372</v>
      </c>
      <c r="F18" s="27" t="n">
        <v>7.982399</v>
      </c>
      <c r="G18" s="27" t="n">
        <v>4.071131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68.700012207031</v>
      </c>
      <c r="D19" s="27" t="n">
        <v>13.532</v>
      </c>
      <c r="E19" s="27" t="n">
        <v>4.298621</v>
      </c>
      <c r="F19" s="27" t="n">
        <v>4.457486</v>
      </c>
      <c r="G19" s="27" t="n">
        <v>5.204592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29.300018310547</v>
      </c>
      <c r="D20" s="27" t="n">
        <v>31.336</v>
      </c>
      <c r="E20" s="27" t="n">
        <v>13.608149</v>
      </c>
      <c r="F20" s="27" t="n">
        <v>13.880486</v>
      </c>
      <c r="G20" s="27" t="n">
        <v>10.576863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09.5</v>
      </c>
      <c r="D21" s="27" t="n">
        <v>58.007</v>
      </c>
      <c r="E21" s="27" t="n">
        <v>7.860506</v>
      </c>
      <c r="F21" s="27" t="n">
        <v>8.138137</v>
      </c>
      <c r="G21" s="27" t="n">
        <v>7.13183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20.5</v>
      </c>
      <c r="D22" s="27" t="n">
        <v>91.011</v>
      </c>
      <c r="E22" s="27" t="n">
        <v>21.580643</v>
      </c>
      <c r="F22" s="27" t="n">
        <v>22.315739</v>
      </c>
      <c r="G22" s="27" t="n">
        <v>13.258109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26.099990844727</v>
      </c>
      <c r="D23" s="27" t="n">
        <v>571.044</v>
      </c>
      <c r="E23" s="27" t="n">
        <v>148.761398</v>
      </c>
      <c r="F23" s="27" t="n">
        <v>151.295212</v>
      </c>
      <c r="G23" s="27" t="n">
        <v>116.412468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49</v>
      </c>
      <c r="D24" s="27" t="n">
        <v>13.526</v>
      </c>
      <c r="E24" s="27" t="n">
        <v>8.750839</v>
      </c>
      <c r="F24" s="27" t="n">
        <v>9.058647</v>
      </c>
      <c r="G24" s="27" t="n">
        <v>6.429585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72.700012207031</v>
      </c>
      <c r="D25" s="27" t="n">
        <v>117.043</v>
      </c>
      <c r="E25" s="27" t="n">
        <v>10.745947</v>
      </c>
      <c r="F25" s="27" t="n">
        <v>11.086465</v>
      </c>
      <c r="G25" s="27" t="n">
        <v>10.775597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13.200012207031</v>
      </c>
      <c r="D26" s="32" t="n">
        <v>128.658</v>
      </c>
      <c r="E26" s="27" t="n">
        <v>32.459995</v>
      </c>
      <c r="F26" s="27" t="n">
        <v>32.675862</v>
      </c>
      <c r="G26" s="27" t="n">
        <v>24.091137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77.299987792969</v>
      </c>
      <c r="D27" s="27" t="n">
        <v>175.268</v>
      </c>
      <c r="E27" s="27" t="n">
        <v>78.590431</v>
      </c>
      <c r="F27" s="27" t="n">
        <v>82.802238</v>
      </c>
      <c r="G27" s="27" t="n">
        <v>12.939827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27.443969726563</v>
      </c>
      <c r="D28" s="27" t="n">
        <v>6.374</v>
      </c>
      <c r="E28" s="27" t="n">
        <v>3.836582</v>
      </c>
      <c r="F28" s="27" t="n">
        <v>3.953479</v>
      </c>
      <c r="G28" s="27" t="n">
        <v>3.803019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73.899963378906</v>
      </c>
      <c r="D29" s="27" t="n">
        <v>4.136</v>
      </c>
      <c r="E29" s="27" t="n">
        <v>3.112475</v>
      </c>
      <c r="F29" s="27" t="n">
        <v>3.158304</v>
      </c>
      <c r="G29" s="27" t="n">
        <v>3.490709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93</v>
      </c>
      <c r="D30" s="27" t="n">
        <v>491.143</v>
      </c>
      <c r="E30" s="27" t="n">
        <v>104.060555</v>
      </c>
      <c r="F30" s="27" t="n">
        <v>103.215889</v>
      </c>
      <c r="G30" s="27" t="n">
        <v>78.603729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89.5</v>
      </c>
      <c r="D31" s="27" t="n">
        <v>162.548</v>
      </c>
      <c r="E31" s="27" t="n">
        <v>33.799393</v>
      </c>
      <c r="F31" s="27" t="n">
        <v>34.649366</v>
      </c>
      <c r="G31" s="27" t="n">
        <v>25.679739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84.100036621094</v>
      </c>
      <c r="D32" s="27" t="n">
        <v>30.169</v>
      </c>
      <c r="E32" s="27" t="n">
        <v>16.375263</v>
      </c>
      <c r="F32" s="27" t="n">
        <v>18.5019</v>
      </c>
      <c r="G32" s="27" t="n">
        <v>11.575261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46.200012207031</v>
      </c>
      <c r="D33" s="27" t="n">
        <v>344.795</v>
      </c>
      <c r="E33" s="27" t="n">
        <v>99.894272</v>
      </c>
      <c r="F33" s="27" t="n">
        <v>103.006355</v>
      </c>
      <c r="G33" s="27" t="n">
        <v>61.65258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54.299987792969</v>
      </c>
      <c r="D34" s="27" t="n">
        <v>325.071</v>
      </c>
      <c r="E34" s="27" t="n">
        <v>90.463791</v>
      </c>
      <c r="F34" s="27" t="n">
        <v>90.582467</v>
      </c>
      <c r="G34" s="27" t="n">
        <v>58.169231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65.699981689453</v>
      </c>
      <c r="D35" s="27" t="n">
        <v>53.891</v>
      </c>
      <c r="E35" s="27" t="n">
        <v>19.001661</v>
      </c>
      <c r="F35" s="27" t="n">
        <v>19.939632</v>
      </c>
      <c r="G35" s="27" t="n">
        <v>13.750292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88.900024414063</v>
      </c>
      <c r="D36" s="27" t="n">
        <v>247.138</v>
      </c>
      <c r="E36" s="27" t="n">
        <v>84.634842</v>
      </c>
      <c r="F36" s="27" t="n">
        <v>89.451599</v>
      </c>
      <c r="G36" s="27" t="n">
        <v>70.517638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27.399963378906</v>
      </c>
      <c r="D37" s="27" t="n">
        <v>33.356</v>
      </c>
      <c r="E37" s="27" t="n">
        <v>13.328314</v>
      </c>
      <c r="F37" s="27" t="n">
        <v>13.499117</v>
      </c>
      <c r="G37" s="27" t="n">
        <v>6.801133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37.799987792969</v>
      </c>
      <c r="D38" s="27" t="n">
        <v>140.08</v>
      </c>
      <c r="E38" s="27" t="n">
        <v>84.879257</v>
      </c>
      <c r="F38" s="27" t="n">
        <v>86.206795</v>
      </c>
      <c r="G38" s="27" t="n">
        <v>25.587513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88</v>
      </c>
      <c r="D39" s="27" t="n">
        <v>505.731</v>
      </c>
      <c r="E39" s="27" t="n">
        <v>168.344193</v>
      </c>
      <c r="F39" s="27" t="n">
        <v>172.681641</v>
      </c>
      <c r="G39" s="27" t="n">
        <v>117.324745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01.410003662109</v>
      </c>
      <c r="D40" s="27" t="n">
        <v>145.987</v>
      </c>
      <c r="E40" s="27" t="n">
        <v>26.866499</v>
      </c>
      <c r="F40" s="27" t="n">
        <v>28.26265</v>
      </c>
      <c r="G40" s="27" t="n">
        <v>11.222511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73.699981689453</v>
      </c>
      <c r="D41" s="27" t="n">
        <v>16.922</v>
      </c>
      <c r="E41" s="27" t="n">
        <v>7.818389</v>
      </c>
      <c r="F41" s="27" t="n">
        <v>7.872886</v>
      </c>
      <c r="G41" s="27" t="n">
        <v>3.458556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19.700012207031</v>
      </c>
      <c r="D42" s="27" t="n">
        <v>58.768</v>
      </c>
      <c r="E42" s="27" t="n">
        <v>16.829235</v>
      </c>
      <c r="F42" s="27" t="n">
        <v>17.008076</v>
      </c>
      <c r="G42" s="27" t="n">
        <v>22.58298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92.200012207031</v>
      </c>
      <c r="D43" s="27" t="n">
        <v>20.344</v>
      </c>
      <c r="E43" s="27" t="n">
        <v>9.127397</v>
      </c>
      <c r="F43" s="27" t="n">
        <v>9.239232</v>
      </c>
      <c r="G43" s="27" t="n">
        <v>7.393677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700.700012207031</v>
      </c>
      <c r="D44" s="27" t="n">
        <v>214.596</v>
      </c>
      <c r="E44" s="27" t="n">
        <v>68.391113</v>
      </c>
      <c r="F44" s="27" t="n">
        <v>68.568932</v>
      </c>
      <c r="G44" s="27" t="n">
        <v>28.823192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00</v>
      </c>
      <c r="D45" s="27" t="n">
        <v>185.604</v>
      </c>
      <c r="E45" s="27" t="n">
        <v>142.32486</v>
      </c>
      <c r="F45" s="27" t="n">
        <v>144.656381</v>
      </c>
      <c r="G45" s="27" t="n">
        <v>92.442815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9.400024414063</v>
      </c>
      <c r="D46" s="27" t="n">
        <v>35.041</v>
      </c>
      <c r="E46" s="27" t="n">
        <v>26.297134</v>
      </c>
      <c r="F46" s="27" t="n">
        <v>26.402969</v>
      </c>
      <c r="G46" s="27" t="n">
        <v>15.41141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93.900024414063</v>
      </c>
      <c r="D47" s="27" t="n">
        <v>134.598</v>
      </c>
      <c r="E47" s="27" t="n">
        <v>98.415565</v>
      </c>
      <c r="F47" s="27" t="n">
        <v>99.067825</v>
      </c>
      <c r="G47" s="27" t="n">
        <v>44.5685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47.399963378906</v>
      </c>
      <c r="D48" s="27" t="n">
        <v>100.911</v>
      </c>
      <c r="E48" s="27" t="n">
        <v>34.794411</v>
      </c>
      <c r="F48" s="27" t="n">
        <v>35.131052</v>
      </c>
      <c r="G48" s="27" t="n">
        <v>15.645724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79.400024414063</v>
      </c>
      <c r="D49" s="27" t="n">
        <v>57.8</v>
      </c>
      <c r="E49" s="27" t="n">
        <v>42.928177</v>
      </c>
      <c r="F49" s="27" t="n">
        <v>40.988998</v>
      </c>
      <c r="G49" s="27" t="n">
        <v>35.758896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00.800018310547</v>
      </c>
      <c r="D50" s="27" t="n">
        <v>63.087</v>
      </c>
      <c r="E50" s="27" t="n">
        <v>1.160524</v>
      </c>
      <c r="F50" s="27" t="n">
        <v>1.245256</v>
      </c>
      <c r="G50" s="27" t="n">
        <v>0.179403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66</v>
      </c>
      <c r="D51" s="27" t="n">
        <v>48.16</v>
      </c>
      <c r="E51" s="27" t="n">
        <v>6.01936</v>
      </c>
      <c r="F51" s="27" t="n">
        <v>6.083069</v>
      </c>
      <c r="G51" s="27" t="n">
        <v>3.272977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65.300018310547</v>
      </c>
      <c r="D52" s="27" t="n">
        <v>18.669</v>
      </c>
      <c r="E52" s="27" t="n">
        <v>15.604456</v>
      </c>
      <c r="F52" s="27" t="n">
        <v>15.749642</v>
      </c>
      <c r="G52" s="27" t="n">
        <v>6.420551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16.399993896484</v>
      </c>
      <c r="D53" s="36" t="n">
        <v>105.373</v>
      </c>
      <c r="E53" s="36" t="n">
        <v>65.690758</v>
      </c>
      <c r="F53" s="36" t="n">
        <v>66.268812</v>
      </c>
      <c r="G53" s="36" t="n">
        <v>26.752414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97.935797555106</v>
      </c>
      <c r="D54" s="40" t="n">
        <f aca="false">SUM(D5:D53)</f>
        <v>8034.224</v>
      </c>
      <c r="E54" s="40" t="n">
        <f aca="false">SUM(E5:E53)</f>
        <v>2527.219904</v>
      </c>
      <c r="F54" s="40" t="n">
        <f aca="false">SUM(F5:F53)</f>
        <v>2580.259911</v>
      </c>
      <c r="G54" s="40" t="n">
        <f aca="false">SUM(G5:G53)</f>
        <v>1512.114986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5T10:22:48Z</dcterms:created>
  <dc:creator>dnaAdmin</dc:creator>
  <dc:description/>
  <dc:language>en-US</dc:language>
  <cp:lastModifiedBy>dnaAdmin</cp:lastModifiedBy>
  <dcterms:modified xsi:type="dcterms:W3CDTF">2024-09-15T10:22:49Z</dcterms:modified>
  <cp:revision>0</cp:revision>
  <dc:subject/>
  <dc:title/>
</cp:coreProperties>
</file>