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044968</v>
      </c>
      <c r="F5" s="19" t="n">
        <v>40.236675</v>
      </c>
      <c r="G5" s="19" t="n">
        <v>23.768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7.550362</v>
      </c>
      <c r="F6" s="27" t="n">
        <v>130.565705</v>
      </c>
      <c r="G6" s="27" t="n">
        <v>37.63345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298584</v>
      </c>
      <c r="F7" s="27" t="n">
        <v>119.177929</v>
      </c>
      <c r="G7" s="27" t="n">
        <v>46.69362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70861</v>
      </c>
      <c r="F8" s="27" t="n">
        <v>1.200118</v>
      </c>
      <c r="G8" s="27" t="n">
        <v>1.01398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6.560074</v>
      </c>
      <c r="F9" s="27" t="n">
        <v>214.433441</v>
      </c>
      <c r="G9" s="27" t="n">
        <v>153.93997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8.578537</v>
      </c>
      <c r="F10" s="27" t="n">
        <v>134.715103</v>
      </c>
      <c r="G10" s="27" t="n">
        <v>98.1651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923596</v>
      </c>
      <c r="F11" s="27" t="n">
        <v>13.090973</v>
      </c>
      <c r="G11" s="27" t="n">
        <v>2.75229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794907</v>
      </c>
      <c r="F12" s="27" t="n">
        <v>80.344449</v>
      </c>
      <c r="G12" s="27" t="n">
        <v>31.9038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495749</v>
      </c>
      <c r="F13" s="27" t="n">
        <v>32.327839</v>
      </c>
      <c r="G13" s="27" t="n">
        <v>6.51505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9.780403</v>
      </c>
      <c r="F14" s="27" t="n">
        <v>96.068744</v>
      </c>
      <c r="G14" s="27" t="n">
        <v>60.88418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615772</v>
      </c>
      <c r="F15" s="27" t="n">
        <v>24.061632</v>
      </c>
      <c r="G15" s="27" t="n">
        <v>0.08336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5.039673</v>
      </c>
      <c r="F16" s="27" t="n">
        <v>129.961732</v>
      </c>
      <c r="G16" s="27" t="n">
        <v>46.14557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4.745262</v>
      </c>
      <c r="F17" s="27" t="n">
        <v>46.270706</v>
      </c>
      <c r="G17" s="27" t="n">
        <v>41.41549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873179</v>
      </c>
      <c r="F18" s="27" t="n">
        <v>9.156399</v>
      </c>
      <c r="G18" s="27" t="n">
        <v>4.2320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849526</v>
      </c>
      <c r="F19" s="27" t="n">
        <v>6.405765</v>
      </c>
      <c r="G19" s="27" t="n">
        <v>5.95605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784595</v>
      </c>
      <c r="F20" s="27" t="n">
        <v>15.048026</v>
      </c>
      <c r="G20" s="27" t="n">
        <v>11.76198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548605</v>
      </c>
      <c r="F21" s="27" t="n">
        <v>10.076771</v>
      </c>
      <c r="G21" s="27" t="n">
        <v>8.63898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487371</v>
      </c>
      <c r="F22" s="27" t="n">
        <v>25.463741</v>
      </c>
      <c r="G22" s="27" t="n">
        <v>14.62320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9.704666</v>
      </c>
      <c r="F23" s="27" t="n">
        <v>162.005203</v>
      </c>
      <c r="G23" s="27" t="n">
        <v>123.026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197818</v>
      </c>
      <c r="F24" s="27" t="n">
        <v>10.554909</v>
      </c>
      <c r="G24" s="27" t="n">
        <v>7.90794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964619</v>
      </c>
      <c r="F25" s="27" t="n">
        <v>12.379112</v>
      </c>
      <c r="G25" s="27" t="n">
        <v>12.2352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9.344299</v>
      </c>
      <c r="F26" s="27" t="n">
        <v>55.790024</v>
      </c>
      <c r="G26" s="27" t="n">
        <v>27.11753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791252</v>
      </c>
      <c r="F27" s="27" t="n">
        <v>80.167465</v>
      </c>
      <c r="G27" s="27" t="n">
        <v>19.4781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417688</v>
      </c>
      <c r="F28" s="27" t="n">
        <v>4.568079</v>
      </c>
      <c r="G28" s="27" t="n">
        <v>3.98396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11017</v>
      </c>
      <c r="F29" s="27" t="n">
        <v>3.370588</v>
      </c>
      <c r="G29" s="27" t="n">
        <v>3.68618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8.439835</v>
      </c>
      <c r="F30" s="27" t="n">
        <v>113.895958</v>
      </c>
      <c r="G30" s="27" t="n">
        <v>84.23792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4.395298</v>
      </c>
      <c r="F31" s="27" t="n">
        <v>48.578411</v>
      </c>
      <c r="G31" s="27" t="n">
        <v>27.35821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57048</v>
      </c>
      <c r="F32" s="27" t="n">
        <v>23.77322</v>
      </c>
      <c r="G32" s="27" t="n">
        <v>12.1457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8.873848</v>
      </c>
      <c r="F33" s="27" t="n">
        <v>123.63224</v>
      </c>
      <c r="G33" s="27" t="n">
        <v>67.32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0.294724</v>
      </c>
      <c r="F34" s="27" t="n">
        <v>117.165171</v>
      </c>
      <c r="G34" s="27" t="n">
        <v>69.6969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462616</v>
      </c>
      <c r="F35" s="27" t="n">
        <v>24.292912</v>
      </c>
      <c r="G35" s="27" t="n">
        <v>16.11669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5.953987</v>
      </c>
      <c r="F36" s="27" t="n">
        <v>110.45599</v>
      </c>
      <c r="G36" s="27" t="n">
        <v>80.75054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046886</v>
      </c>
      <c r="F37" s="27" t="n">
        <v>14.202028</v>
      </c>
      <c r="G37" s="27" t="n">
        <v>7.33101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3.213989</v>
      </c>
      <c r="F38" s="27" t="n">
        <v>94.989517</v>
      </c>
      <c r="G38" s="27" t="n">
        <v>29.9954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1.529907</v>
      </c>
      <c r="F39" s="27" t="n">
        <v>197.972549</v>
      </c>
      <c r="G39" s="27" t="n">
        <v>123.44429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225685</v>
      </c>
      <c r="F40" s="27" t="n">
        <v>34.512953</v>
      </c>
      <c r="G40" s="27" t="n">
        <v>12.32907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2972</v>
      </c>
      <c r="F41" s="27" t="n">
        <v>8.463035</v>
      </c>
      <c r="G41" s="27" t="n">
        <v>4.61136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9.613632</v>
      </c>
      <c r="F42" s="27" t="n">
        <v>21.454811</v>
      </c>
      <c r="G42" s="27" t="n">
        <v>23.3009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764393</v>
      </c>
      <c r="F43" s="27" t="n">
        <v>12.34911</v>
      </c>
      <c r="G43" s="27" t="n">
        <v>8.02238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1.536812</v>
      </c>
      <c r="F44" s="27" t="n">
        <v>75.291827</v>
      </c>
      <c r="G44" s="27" t="n">
        <v>28.17343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929688</v>
      </c>
      <c r="F45" s="27" t="n">
        <v>149.745102</v>
      </c>
      <c r="G45" s="27" t="n">
        <v>98.4559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4.792318</v>
      </c>
      <c r="F46" s="27" t="n">
        <v>23.23354</v>
      </c>
      <c r="G46" s="27" t="n">
        <v>15.6479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503998</v>
      </c>
      <c r="F47" s="27" t="n">
        <v>102.250008</v>
      </c>
      <c r="G47" s="27" t="n">
        <v>45.9075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737946</v>
      </c>
      <c r="F48" s="27" t="n">
        <v>39.179321</v>
      </c>
      <c r="G48" s="27" t="n">
        <v>15.66134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4.576305</v>
      </c>
      <c r="F49" s="27" t="n">
        <v>32.574306</v>
      </c>
      <c r="G49" s="27" t="n">
        <v>35.55910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65867</v>
      </c>
      <c r="F50" s="27" t="n">
        <v>2.719829</v>
      </c>
      <c r="G50" s="27" t="n">
        <v>0.2755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852813</v>
      </c>
      <c r="F51" s="27" t="n">
        <v>8.491465</v>
      </c>
      <c r="G51" s="27" t="n">
        <v>4.2354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287653</v>
      </c>
      <c r="F52" s="27" t="n">
        <v>16.472844</v>
      </c>
      <c r="G52" s="27" t="n">
        <v>6.84085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038902</v>
      </c>
      <c r="F53" s="36" t="n">
        <v>68.680161</v>
      </c>
      <c r="G53" s="36" t="n">
        <v>28.6000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35.564733</v>
      </c>
      <c r="F54" s="40" t="n">
        <f aca="false">SUM(F5:F53)</f>
        <v>2921.817436</v>
      </c>
      <c r="G54" s="40" t="n">
        <f aca="false">SUM(G5:G53)</f>
        <v>1639.58358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0:22:36Z</dcterms:created>
  <dc:creator>dnaAdmin</dc:creator>
  <dc:description/>
  <dc:language>en-US</dc:language>
  <cp:lastModifiedBy>dnaAdmin</cp:lastModifiedBy>
  <dcterms:modified xsi:type="dcterms:W3CDTF">2024-08-15T10:22:37Z</dcterms:modified>
  <cp:revision>0</cp:revision>
  <dc:subject/>
  <dc:title/>
</cp:coreProperties>
</file>