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8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52.920403</v>
      </c>
      <c r="F5" s="19" t="n">
        <v>59.185848</v>
      </c>
      <c r="G5" s="19" t="n">
        <v>26.3312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40.752609</v>
      </c>
      <c r="F6" s="27" t="n">
        <v>143.528519</v>
      </c>
      <c r="G6" s="27" t="n">
        <v>44.87212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8.785355</v>
      </c>
      <c r="F7" s="27" t="n">
        <v>129.747128</v>
      </c>
      <c r="G7" s="27" t="n">
        <v>48.84562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30209</v>
      </c>
      <c r="F8" s="27" t="n">
        <v>1.333271</v>
      </c>
      <c r="G8" s="27" t="n">
        <v>1.14372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39.211487</v>
      </c>
      <c r="F9" s="27" t="n">
        <v>245.158737</v>
      </c>
      <c r="G9" s="27" t="n">
        <v>171.46075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58.287811</v>
      </c>
      <c r="F10" s="27" t="n">
        <v>164.165894</v>
      </c>
      <c r="G10" s="27" t="n">
        <v>103.2517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655125</v>
      </c>
      <c r="F11" s="27" t="n">
        <v>13.8133</v>
      </c>
      <c r="G11" s="27" t="n">
        <v>3.14308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2.111435</v>
      </c>
      <c r="F12" s="27" t="n">
        <v>82.620559</v>
      </c>
      <c r="G12" s="27" t="n">
        <v>33.30667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5.220432</v>
      </c>
      <c r="F13" s="27" t="n">
        <v>36.076801</v>
      </c>
      <c r="G13" s="27" t="n">
        <v>6.96126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3.475464</v>
      </c>
      <c r="F14" s="27" t="n">
        <v>104.812073</v>
      </c>
      <c r="G14" s="27" t="n">
        <v>64.25801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5.523384</v>
      </c>
      <c r="F15" s="27" t="n">
        <v>25.936362</v>
      </c>
      <c r="G15" s="27" t="n">
        <v>0.11212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45.47142</v>
      </c>
      <c r="F16" s="27" t="n">
        <v>149.969528</v>
      </c>
      <c r="G16" s="27" t="n">
        <v>56.96716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1.276253</v>
      </c>
      <c r="F17" s="27" t="n">
        <v>52.618622</v>
      </c>
      <c r="G17" s="27" t="n">
        <v>47.43942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10.036466</v>
      </c>
      <c r="F18" s="27" t="n">
        <v>10.313132</v>
      </c>
      <c r="G18" s="27" t="n">
        <v>4.47790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8.700099</v>
      </c>
      <c r="F19" s="27" t="n">
        <v>9.253284</v>
      </c>
      <c r="G19" s="27" t="n">
        <v>6.97536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</v>
      </c>
      <c r="D20" s="27" t="n">
        <v>31.336</v>
      </c>
      <c r="E20" s="27" t="n">
        <v>15.779737</v>
      </c>
      <c r="F20" s="27" t="n">
        <v>15.970821</v>
      </c>
      <c r="G20" s="27" t="n">
        <v>17.06786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399993896484</v>
      </c>
      <c r="D21" s="27" t="n">
        <v>58.007</v>
      </c>
      <c r="E21" s="27" t="n">
        <v>11.984147</v>
      </c>
      <c r="F21" s="27" t="n">
        <v>12.546926</v>
      </c>
      <c r="G21" s="27" t="n">
        <v>10.28028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7.749174</v>
      </c>
      <c r="F22" s="27" t="n">
        <v>28.574335</v>
      </c>
      <c r="G22" s="27" t="n">
        <v>16.60176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0.800003051758</v>
      </c>
      <c r="D23" s="27" t="n">
        <v>571.044</v>
      </c>
      <c r="E23" s="27" t="n">
        <v>167.859604</v>
      </c>
      <c r="F23" s="27" t="n">
        <v>169.174469</v>
      </c>
      <c r="G23" s="27" t="n">
        <v>134.47206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1.713635</v>
      </c>
      <c r="F24" s="27" t="n">
        <v>12.037167</v>
      </c>
      <c r="G24" s="27" t="n">
        <v>9.6206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600006103516</v>
      </c>
      <c r="D25" s="27" t="n">
        <v>117.043</v>
      </c>
      <c r="E25" s="27" t="n">
        <v>13.795236</v>
      </c>
      <c r="F25" s="27" t="n">
        <v>14.238238</v>
      </c>
      <c r="G25" s="27" t="n">
        <v>14.05983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900024414063</v>
      </c>
      <c r="D26" s="32" t="n">
        <v>128.658</v>
      </c>
      <c r="E26" s="27" t="n">
        <v>71.786591</v>
      </c>
      <c r="F26" s="27" t="n">
        <v>74.344325</v>
      </c>
      <c r="G26" s="27" t="n">
        <v>29.69055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6.320396</v>
      </c>
      <c r="F27" s="27" t="n">
        <v>76.12619</v>
      </c>
      <c r="G27" s="27" t="n">
        <v>22.86181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5.098443</v>
      </c>
      <c r="F28" s="27" t="n">
        <v>5.26449</v>
      </c>
      <c r="G28" s="27" t="n">
        <v>4.39745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574998</v>
      </c>
      <c r="F29" s="27" t="n">
        <v>3.632053</v>
      </c>
      <c r="G29" s="27" t="n">
        <v>3.95810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0.66362</v>
      </c>
      <c r="F30" s="27" t="n">
        <v>131.401688</v>
      </c>
      <c r="G30" s="27" t="n">
        <v>83.55840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70.062462</v>
      </c>
      <c r="F31" s="27" t="n">
        <v>78.090881</v>
      </c>
      <c r="G31" s="27" t="n">
        <v>37.39343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8.029955</v>
      </c>
      <c r="F32" s="27" t="n">
        <v>30.194859</v>
      </c>
      <c r="G32" s="27" t="n">
        <v>12.30428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4.736893</v>
      </c>
      <c r="F33" s="27" t="n">
        <v>135.962424</v>
      </c>
      <c r="G33" s="27" t="n">
        <v>78.94377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44.035583</v>
      </c>
      <c r="F34" s="27" t="n">
        <v>150.775818</v>
      </c>
      <c r="G34" s="27" t="n">
        <v>74.30117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8.236753</v>
      </c>
      <c r="F35" s="27" t="n">
        <v>29.668045</v>
      </c>
      <c r="G35" s="27" t="n">
        <v>18.62967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25.795807</v>
      </c>
      <c r="F36" s="27" t="n">
        <v>130.234192</v>
      </c>
      <c r="G36" s="27" t="n">
        <v>94.08574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720222</v>
      </c>
      <c r="F37" s="27" t="n">
        <v>14.865095</v>
      </c>
      <c r="G37" s="27" t="n">
        <v>7.7597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101.27198</v>
      </c>
      <c r="F38" s="27" t="n">
        <v>102.927757</v>
      </c>
      <c r="G38" s="27" t="n">
        <v>36.32093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14.62738</v>
      </c>
      <c r="F39" s="27" t="n">
        <v>218.708359</v>
      </c>
      <c r="G39" s="27" t="n">
        <v>131.78225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8.992153</v>
      </c>
      <c r="F40" s="27" t="n">
        <v>40.126179</v>
      </c>
      <c r="G40" s="27" t="n">
        <v>14.6368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93338</v>
      </c>
      <c r="F41" s="27" t="n">
        <v>9.065185</v>
      </c>
      <c r="G41" s="27" t="n">
        <v>5.39936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7.283932</v>
      </c>
      <c r="F42" s="27" t="n">
        <v>29.154785</v>
      </c>
      <c r="G42" s="27" t="n">
        <v>24.81742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4.944969</v>
      </c>
      <c r="F43" s="27" t="n">
        <v>15.072774</v>
      </c>
      <c r="G43" s="27" t="n">
        <v>8.63648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84.668549</v>
      </c>
      <c r="F44" s="27" t="n">
        <v>86.750266</v>
      </c>
      <c r="G44" s="27" t="n">
        <v>33.71892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0.865707</v>
      </c>
      <c r="F45" s="27" t="n">
        <v>151.973511</v>
      </c>
      <c r="G45" s="27" t="n">
        <v>104.08875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1.896864</v>
      </c>
      <c r="F46" s="27" t="n">
        <v>20.301704</v>
      </c>
      <c r="G46" s="27" t="n">
        <v>15.49537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4.679749</v>
      </c>
      <c r="F47" s="27" t="n">
        <v>105.396286</v>
      </c>
      <c r="G47" s="27" t="n">
        <v>48.75666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1.154167</v>
      </c>
      <c r="F48" s="27" t="n">
        <v>43.772228</v>
      </c>
      <c r="G48" s="27" t="n">
        <v>17.4063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29.716505</v>
      </c>
      <c r="F49" s="27" t="n">
        <v>30.714081</v>
      </c>
      <c r="G49" s="27" t="n">
        <v>37.91340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864498</v>
      </c>
      <c r="F50" s="27" t="n">
        <v>4.34153</v>
      </c>
      <c r="G50" s="27" t="n">
        <v>0.56863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0.897898</v>
      </c>
      <c r="F51" s="27" t="n">
        <v>11.86362</v>
      </c>
      <c r="G51" s="27" t="n">
        <v>4.83060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7.05031</v>
      </c>
      <c r="F52" s="27" t="n">
        <v>17.234489</v>
      </c>
      <c r="G52" s="27" t="n">
        <v>7.40383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0.831528</v>
      </c>
      <c r="F53" s="36" t="n">
        <v>71.493434</v>
      </c>
      <c r="G53" s="36" t="n">
        <v>31.00259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232736081493</v>
      </c>
      <c r="D54" s="40" t="n">
        <f aca="false">SUM(D5:D53)</f>
        <v>8034.224</v>
      </c>
      <c r="E54" s="40" t="n">
        <f aca="false">SUM(E5:E53)</f>
        <v>3220.352658</v>
      </c>
      <c r="F54" s="40" t="n">
        <f aca="false">SUM(F5:F53)</f>
        <v>3300.531262</v>
      </c>
      <c r="G54" s="40" t="n">
        <f aca="false">SUM(G5:G53)</f>
        <v>1812.31142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0:22:35Z</dcterms:created>
  <dc:creator>dnaAdmin</dc:creator>
  <dc:description/>
  <dc:language>en-US</dc:language>
  <cp:lastModifiedBy>dnaAdmin</cp:lastModifiedBy>
  <dcterms:modified xsi:type="dcterms:W3CDTF">2024-07-15T10:22:36Z</dcterms:modified>
  <cp:revision>0</cp:revision>
  <dc:subject/>
  <dc:title/>
</cp:coreProperties>
</file>