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731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04.399993896484</v>
      </c>
      <c r="D5" s="19" t="n">
        <v>166.967</v>
      </c>
      <c r="E5" s="19" t="n">
        <v>80.409843</v>
      </c>
      <c r="F5" s="19" t="n">
        <v>54.639107</v>
      </c>
      <c r="G5" s="19" t="n">
        <v>57.542912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711.900024414063</v>
      </c>
      <c r="D6" s="27" t="n">
        <v>327.982</v>
      </c>
      <c r="E6" s="27" t="n">
        <v>307.057343</v>
      </c>
      <c r="F6" s="27" t="n">
        <v>264.825165</v>
      </c>
      <c r="G6" s="27" t="n">
        <v>61.510612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06.400024414063</v>
      </c>
      <c r="D7" s="27" t="n">
        <v>146.57</v>
      </c>
      <c r="E7" s="27" t="n">
        <v>142.339493</v>
      </c>
      <c r="F7" s="27" t="n">
        <v>134.273972</v>
      </c>
      <c r="G7" s="27" t="n">
        <v>74.684425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721.600036621094</v>
      </c>
      <c r="D8" s="27" t="n">
        <v>1.637</v>
      </c>
      <c r="E8" s="27" t="n">
        <v>1.564192</v>
      </c>
      <c r="F8" s="27" t="n">
        <v>1.55385</v>
      </c>
      <c r="G8" s="27" t="n">
        <v>1.557016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367</v>
      </c>
      <c r="D9" s="27" t="n">
        <v>920.233</v>
      </c>
      <c r="E9" s="27" t="n">
        <v>246.536942</v>
      </c>
      <c r="F9" s="27" t="n">
        <v>234.331177</v>
      </c>
      <c r="G9" s="27" t="n">
        <v>202.297531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34.200012207031</v>
      </c>
      <c r="D10" s="27" t="n">
        <v>823.4</v>
      </c>
      <c r="E10" s="27" t="n">
        <v>214.244522</v>
      </c>
      <c r="F10" s="27" t="n">
        <v>165.91301</v>
      </c>
      <c r="G10" s="27" t="n">
        <v>142.321454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604.700012207031</v>
      </c>
      <c r="D11" s="27" t="n">
        <v>20.491</v>
      </c>
      <c r="E11" s="27" t="n">
        <v>15.505074</v>
      </c>
      <c r="F11" s="27" t="n">
        <v>10.764404</v>
      </c>
      <c r="G11" s="27" t="n">
        <v>7.450759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563.300048828125</v>
      </c>
      <c r="D12" s="27" t="n">
        <v>281.259</v>
      </c>
      <c r="E12" s="27" t="n">
        <v>154.270859</v>
      </c>
      <c r="F12" s="27" t="n">
        <v>117.680954</v>
      </c>
      <c r="G12" s="27" t="n">
        <v>44.864799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819.100036621094</v>
      </c>
      <c r="D13" s="27" t="n">
        <v>61.142</v>
      </c>
      <c r="E13" s="27" t="n">
        <v>53.603676</v>
      </c>
      <c r="F13" s="27" t="n">
        <v>52.01429</v>
      </c>
      <c r="G13" s="27" t="n">
        <v>17.763055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558.299987792969</v>
      </c>
      <c r="D14" s="27" t="n">
        <v>156.465</v>
      </c>
      <c r="E14" s="27" t="n">
        <v>148.599304</v>
      </c>
      <c r="F14" s="27" t="n">
        <v>91.570671</v>
      </c>
      <c r="G14" s="27" t="n">
        <v>85.69976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502.600006103516</v>
      </c>
      <c r="D15" s="27" t="n">
        <v>39.476</v>
      </c>
      <c r="E15" s="27" t="n">
        <v>37.181835</v>
      </c>
      <c r="F15" s="27" t="n">
        <v>31.01943</v>
      </c>
      <c r="G15" s="27" t="n">
        <v>5.330078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546.599975585938</v>
      </c>
      <c r="D16" s="27" t="n">
        <v>228.704</v>
      </c>
      <c r="E16" s="27" t="n">
        <v>167.662155</v>
      </c>
      <c r="F16" s="27" t="n">
        <v>114.496811</v>
      </c>
      <c r="G16" s="27" t="n">
        <v>93.437889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282.744995117188</v>
      </c>
      <c r="D17" s="27" t="n">
        <v>70</v>
      </c>
      <c r="E17" s="27" t="n">
        <v>33.957466</v>
      </c>
      <c r="F17" s="27" t="n">
        <v>33.508949</v>
      </c>
      <c r="G17" s="27" t="n">
        <v>40.846931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342.899993896484</v>
      </c>
      <c r="D18" s="27" t="n">
        <v>40.181</v>
      </c>
      <c r="E18" s="27" t="n">
        <v>7.686269</v>
      </c>
      <c r="F18" s="27" t="n">
        <v>7.309948</v>
      </c>
      <c r="G18" s="27" t="n">
        <v>5.676205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255.200012207031</v>
      </c>
      <c r="D19" s="27" t="n">
        <v>13.532</v>
      </c>
      <c r="E19" s="27" t="n">
        <v>6.609127</v>
      </c>
      <c r="F19" s="27" t="n">
        <v>6.15766</v>
      </c>
      <c r="G19" s="27" t="n">
        <v>7.634691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02.699996948242</v>
      </c>
      <c r="D20" s="27" t="n">
        <v>31.336</v>
      </c>
      <c r="E20" s="27" t="n">
        <v>15.818115</v>
      </c>
      <c r="F20" s="27" t="n">
        <v>11.916994</v>
      </c>
      <c r="G20" s="27" t="n">
        <v>29.071075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158</v>
      </c>
      <c r="D21" s="27" t="n">
        <v>58.007</v>
      </c>
      <c r="E21" s="27" t="n">
        <v>10.120998</v>
      </c>
      <c r="F21" s="27" t="n">
        <v>9.654155</v>
      </c>
      <c r="G21" s="27" t="n">
        <v>11.483739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60.699981689453</v>
      </c>
      <c r="D22" s="27" t="n">
        <v>91.011</v>
      </c>
      <c r="E22" s="27" t="n">
        <v>31.398394</v>
      </c>
      <c r="F22" s="27" t="n">
        <v>26.300865</v>
      </c>
      <c r="G22" s="27" t="n">
        <v>16.733215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66.400009155273</v>
      </c>
      <c r="D23" s="27" t="n">
        <v>571.044</v>
      </c>
      <c r="E23" s="27" t="n">
        <v>180.540649</v>
      </c>
      <c r="F23" s="27" t="n">
        <v>178.692078</v>
      </c>
      <c r="G23" s="27" t="n">
        <v>132.795574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317.899993896484</v>
      </c>
      <c r="D24" s="27" t="n">
        <v>13.526</v>
      </c>
      <c r="E24" s="27" t="n">
        <v>9.910676</v>
      </c>
      <c r="F24" s="27" t="n">
        <v>9.57512</v>
      </c>
      <c r="G24" s="27" t="n">
        <v>11.22868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204.100006103516</v>
      </c>
      <c r="D25" s="27" t="n">
        <v>117.043</v>
      </c>
      <c r="E25" s="27" t="n">
        <v>11.70266</v>
      </c>
      <c r="F25" s="27" t="n">
        <v>10.736629</v>
      </c>
      <c r="G25" s="27" t="n">
        <v>15.068012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639.900024414063</v>
      </c>
      <c r="D26" s="32" t="n">
        <v>128.658</v>
      </c>
      <c r="E26" s="27" t="n">
        <v>99.935806</v>
      </c>
      <c r="F26" s="27" t="n">
        <v>80.4515</v>
      </c>
      <c r="G26" s="27" t="n">
        <v>51.736012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79</v>
      </c>
      <c r="D27" s="27" t="n">
        <v>175.268</v>
      </c>
      <c r="E27" s="27" t="n">
        <v>125.643173</v>
      </c>
      <c r="F27" s="27" t="n">
        <v>105.353241</v>
      </c>
      <c r="G27" s="27" t="n">
        <v>45.10503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454.100006103516</v>
      </c>
      <c r="D28" s="27" t="n">
        <v>6.374</v>
      </c>
      <c r="E28" s="27" t="n">
        <v>2.614729</v>
      </c>
      <c r="F28" s="27" t="n">
        <v>1.787731</v>
      </c>
      <c r="G28" s="27" t="n">
        <v>6.401573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421.900024414063</v>
      </c>
      <c r="D29" s="27" t="n">
        <v>4.136</v>
      </c>
      <c r="E29" s="27" t="n">
        <v>4.305202</v>
      </c>
      <c r="F29" s="27" t="n">
        <v>2.540464</v>
      </c>
      <c r="G29" s="27" t="n">
        <v>4.157307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294.300018310547</v>
      </c>
      <c r="D30" s="27" t="n">
        <v>491.143</v>
      </c>
      <c r="E30" s="27" t="n">
        <v>117.351326</v>
      </c>
      <c r="F30" s="27" t="n">
        <v>107.830582</v>
      </c>
      <c r="G30" s="27" t="n">
        <v>107.338417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312.799987792969</v>
      </c>
      <c r="D31" s="27" t="n">
        <v>162.548</v>
      </c>
      <c r="E31" s="27" t="n">
        <v>79.254135</v>
      </c>
      <c r="F31" s="27" t="n">
        <v>33.699463</v>
      </c>
      <c r="G31" s="27" t="n">
        <v>63.130283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421.5</v>
      </c>
      <c r="D32" s="27" t="n">
        <v>30.169</v>
      </c>
      <c r="E32" s="27" t="n">
        <v>21.131542</v>
      </c>
      <c r="F32" s="27" t="n">
        <v>18.425858</v>
      </c>
      <c r="G32" s="27" t="n">
        <v>18.692551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371.600006103516</v>
      </c>
      <c r="D33" s="27" t="n">
        <v>344.795</v>
      </c>
      <c r="E33" s="27" t="n">
        <v>121.654343</v>
      </c>
      <c r="F33" s="27" t="n">
        <v>98.170654</v>
      </c>
      <c r="G33" s="27" t="n">
        <v>78.768852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500.600006103516</v>
      </c>
      <c r="D34" s="27" t="n">
        <v>325.071</v>
      </c>
      <c r="E34" s="27" t="n">
        <v>147.989059</v>
      </c>
      <c r="F34" s="27" t="n">
        <v>104.773613</v>
      </c>
      <c r="G34" s="27" t="n">
        <v>101.607628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309</v>
      </c>
      <c r="D35" s="27" t="n">
        <v>53.891</v>
      </c>
      <c r="E35" s="27" t="n">
        <v>15.259798</v>
      </c>
      <c r="F35" s="27" t="n">
        <v>12.20002</v>
      </c>
      <c r="G35" s="27" t="n">
        <v>33.666298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409.5</v>
      </c>
      <c r="D36" s="27" t="n">
        <v>247.138</v>
      </c>
      <c r="E36" s="27" t="n">
        <v>107.429642</v>
      </c>
      <c r="F36" s="27" t="n">
        <v>73.582512</v>
      </c>
      <c r="G36" s="27" t="n">
        <v>93.078926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490.700012207031</v>
      </c>
      <c r="D37" s="27" t="n">
        <v>33.356</v>
      </c>
      <c r="E37" s="27" t="n">
        <v>10.775896</v>
      </c>
      <c r="F37" s="27" t="n">
        <v>9.940709</v>
      </c>
      <c r="G37" s="27" t="n">
        <v>8.701502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416.299987792969</v>
      </c>
      <c r="D38" s="27" t="n">
        <v>140.08</v>
      </c>
      <c r="E38" s="27" t="n">
        <v>125.540237</v>
      </c>
      <c r="F38" s="27" t="n">
        <v>84.199677</v>
      </c>
      <c r="G38" s="27" t="n">
        <v>49.778831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349.200012207031</v>
      </c>
      <c r="D39" s="27" t="n">
        <v>505.731</v>
      </c>
      <c r="E39" s="27" t="n">
        <v>176.007111</v>
      </c>
      <c r="F39" s="27" t="n">
        <v>169.687195</v>
      </c>
      <c r="G39" s="27" t="n">
        <v>183.513962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38.5</v>
      </c>
      <c r="D40" s="27" t="n">
        <v>145.987</v>
      </c>
      <c r="E40" s="27" t="n">
        <v>36.204617</v>
      </c>
      <c r="F40" s="27" t="n">
        <v>32.072983</v>
      </c>
      <c r="G40" s="27" t="n">
        <v>21.364808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334.600006103516</v>
      </c>
      <c r="D41" s="27" t="n">
        <v>16.922</v>
      </c>
      <c r="E41" s="27" t="n">
        <v>9.053287</v>
      </c>
      <c r="F41" s="27" t="n">
        <v>7.264107</v>
      </c>
      <c r="G41" s="27" t="n">
        <v>7.609106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30.400024414063</v>
      </c>
      <c r="D42" s="27" t="n">
        <v>58.768</v>
      </c>
      <c r="E42" s="27" t="n">
        <v>51.618523</v>
      </c>
      <c r="F42" s="27" t="n">
        <v>49.101398</v>
      </c>
      <c r="G42" s="27" t="n">
        <v>35.608757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88.200012207031</v>
      </c>
      <c r="D43" s="27" t="n">
        <v>20.344</v>
      </c>
      <c r="E43" s="27" t="n">
        <v>21.408255</v>
      </c>
      <c r="F43" s="27" t="n">
        <v>17.062641</v>
      </c>
      <c r="G43" s="27" t="n">
        <v>18.264548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701.799987792969</v>
      </c>
      <c r="D44" s="27" t="n">
        <v>214.596</v>
      </c>
      <c r="E44" s="27" t="n">
        <v>196.824127</v>
      </c>
      <c r="F44" s="27" t="n">
        <v>181.157349</v>
      </c>
      <c r="G44" s="27" t="n">
        <v>57.597958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700</v>
      </c>
      <c r="D45" s="27" t="n">
        <v>185.604</v>
      </c>
      <c r="E45" s="27" t="n">
        <v>194.466431</v>
      </c>
      <c r="F45" s="27" t="n">
        <v>179.193314</v>
      </c>
      <c r="G45" s="27" t="n">
        <v>107.884697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753.200012207031</v>
      </c>
      <c r="D46" s="27" t="n">
        <v>35.041</v>
      </c>
      <c r="E46" s="27" t="n">
        <v>36.083496</v>
      </c>
      <c r="F46" s="27" t="n">
        <v>35.767517</v>
      </c>
      <c r="G46" s="27" t="n">
        <v>27.852606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951.5</v>
      </c>
      <c r="D47" s="27" t="n">
        <v>134.598</v>
      </c>
      <c r="E47" s="27" t="n">
        <v>115.17971</v>
      </c>
      <c r="F47" s="27" t="n">
        <v>113.363304</v>
      </c>
      <c r="G47" s="27" t="n">
        <v>62.311054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849.900024414063</v>
      </c>
      <c r="D48" s="27" t="n">
        <v>100.911</v>
      </c>
      <c r="E48" s="27" t="n">
        <v>94.588539</v>
      </c>
      <c r="F48" s="27" t="n">
        <v>87.173332</v>
      </c>
      <c r="G48" s="27" t="n">
        <v>31.70455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751.200012207031</v>
      </c>
      <c r="D49" s="27" t="n">
        <v>57.8</v>
      </c>
      <c r="E49" s="27" t="n">
        <v>51.889999</v>
      </c>
      <c r="F49" s="27" t="n">
        <v>47.173626</v>
      </c>
      <c r="G49" s="27" t="n">
        <v>36.208476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29.599975585938</v>
      </c>
      <c r="D50" s="27" t="n">
        <v>63.087</v>
      </c>
      <c r="E50" s="27" t="n">
        <v>10.400368</v>
      </c>
      <c r="F50" s="27" t="n">
        <v>3.491243</v>
      </c>
      <c r="G50" s="27" t="n">
        <v>2.162919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562.399963378906</v>
      </c>
      <c r="D51" s="27" t="n">
        <v>48.16</v>
      </c>
      <c r="E51" s="27" t="n">
        <v>48.823963</v>
      </c>
      <c r="F51" s="27" t="n">
        <v>30.321928</v>
      </c>
      <c r="G51" s="27" t="n">
        <v>3.572418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297.600006103516</v>
      </c>
      <c r="D52" s="27" t="n">
        <v>18.669</v>
      </c>
      <c r="E52" s="27" t="n">
        <v>19.431761</v>
      </c>
      <c r="F52" s="27" t="n">
        <v>14.385797</v>
      </c>
      <c r="G52" s="27" t="n">
        <v>9.920174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27.200012207031</v>
      </c>
      <c r="D53" s="36" t="n">
        <v>105.373</v>
      </c>
      <c r="E53" s="36" t="n">
        <v>90.435013</v>
      </c>
      <c r="F53" s="36" t="n">
        <v>70.919685</v>
      </c>
      <c r="G53" s="36" t="n">
        <v>40.116199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486.066229995416</v>
      </c>
      <c r="D54" s="40" t="n">
        <f aca="false">SUM(D5:D53)</f>
        <v>8034.224</v>
      </c>
      <c r="E54" s="40" t="n">
        <f aca="false">SUM(E5:E53)</f>
        <v>4008.01968</v>
      </c>
      <c r="F54" s="40" t="n">
        <f aca="false">SUM(F5:F53)</f>
        <v>3338.026682</v>
      </c>
      <c r="G54" s="40" t="n">
        <f aca="false">SUM(G5:G53)</f>
        <v>2372.853854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1:22:49Z</dcterms:created>
  <dc:creator>dnaAdmin</dc:creator>
  <dc:description/>
  <dc:language>en-US</dc:language>
  <cp:lastModifiedBy>dnaAdmin</cp:lastModifiedBy>
  <dcterms:modified xsi:type="dcterms:W3CDTF">2025-03-15T11:22:50Z</dcterms:modified>
  <cp:revision>0</cp:revision>
  <dc:subject/>
  <dc:title/>
</cp:coreProperties>
</file>