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7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703785</v>
      </c>
      <c r="F5" s="19" t="n">
        <v>43.658688</v>
      </c>
      <c r="G5" s="19" t="n">
        <v>24.46803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3.94191</v>
      </c>
      <c r="F6" s="27" t="n">
        <v>183.31601</v>
      </c>
      <c r="G6" s="27" t="n">
        <v>35.24298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399993896484</v>
      </c>
      <c r="D7" s="27" t="n">
        <v>146.57</v>
      </c>
      <c r="E7" s="27" t="n">
        <v>121.085274</v>
      </c>
      <c r="F7" s="27" t="n">
        <v>121.459991</v>
      </c>
      <c r="G7" s="27" t="n">
        <v>39.17494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400024414063</v>
      </c>
      <c r="D8" s="27" t="n">
        <v>1.637</v>
      </c>
      <c r="E8" s="27" t="n">
        <v>1.315567</v>
      </c>
      <c r="F8" s="27" t="n">
        <v>1.32089</v>
      </c>
      <c r="G8" s="27" t="n">
        <v>0.97469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62.300003051758</v>
      </c>
      <c r="D9" s="27" t="n">
        <v>920.233</v>
      </c>
      <c r="E9" s="27" t="n">
        <v>213.75145</v>
      </c>
      <c r="F9" s="27" t="n">
        <v>211.02739</v>
      </c>
      <c r="G9" s="27" t="n">
        <v>162.76374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.200012207031</v>
      </c>
      <c r="D10" s="27" t="n">
        <v>823.4</v>
      </c>
      <c r="E10" s="27" t="n">
        <v>131.595932</v>
      </c>
      <c r="F10" s="27" t="n">
        <v>131.321945</v>
      </c>
      <c r="G10" s="27" t="n">
        <v>91.63177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400009155273</v>
      </c>
      <c r="D11" s="27" t="n">
        <v>20.491</v>
      </c>
      <c r="E11" s="27" t="n">
        <v>10.43304</v>
      </c>
      <c r="F11" s="27" t="n">
        <v>10.55588</v>
      </c>
      <c r="G11" s="27" t="n">
        <v>1.87257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2.200012207031</v>
      </c>
      <c r="D12" s="27" t="n">
        <v>281.259</v>
      </c>
      <c r="E12" s="27" t="n">
        <v>94.6408</v>
      </c>
      <c r="F12" s="27" t="n">
        <v>94.554611</v>
      </c>
      <c r="G12" s="27" t="n">
        <v>32.0179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900024414063</v>
      </c>
      <c r="D13" s="27" t="n">
        <v>61.142</v>
      </c>
      <c r="E13" s="27" t="n">
        <v>50.274487</v>
      </c>
      <c r="F13" s="27" t="n">
        <v>50.61356</v>
      </c>
      <c r="G13" s="27" t="n">
        <v>7.25370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4.100006103516</v>
      </c>
      <c r="D14" s="27" t="n">
        <v>156.465</v>
      </c>
      <c r="E14" s="27" t="n">
        <v>59.859867</v>
      </c>
      <c r="F14" s="27" t="n">
        <v>59.735542</v>
      </c>
      <c r="G14" s="27" t="n">
        <v>62.6931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9.900024414063</v>
      </c>
      <c r="D15" s="27" t="n">
        <v>39.476</v>
      </c>
      <c r="E15" s="27" t="n">
        <v>22.564346</v>
      </c>
      <c r="F15" s="27" t="n">
        <v>22.620161</v>
      </c>
      <c r="G15" s="27" t="n">
        <v>1.34827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300003051758</v>
      </c>
      <c r="D16" s="27" t="n">
        <v>228.704</v>
      </c>
      <c r="E16" s="27" t="n">
        <v>99.215416</v>
      </c>
      <c r="F16" s="27" t="n">
        <v>99.077744</v>
      </c>
      <c r="G16" s="27" t="n">
        <v>38.22853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3.949996948242</v>
      </c>
      <c r="D17" s="27" t="n">
        <v>70</v>
      </c>
      <c r="E17" s="27" t="n">
        <v>35.360191</v>
      </c>
      <c r="F17" s="27" t="n">
        <v>35.569491</v>
      </c>
      <c r="G17" s="27" t="n">
        <v>32.43607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5.699996948242</v>
      </c>
      <c r="D18" s="27" t="n">
        <v>40.181</v>
      </c>
      <c r="E18" s="27" t="n">
        <v>7.156255</v>
      </c>
      <c r="F18" s="27" t="n">
        <v>7.147646</v>
      </c>
      <c r="G18" s="27" t="n">
        <v>4.05024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6.600006103516</v>
      </c>
      <c r="D19" s="27" t="n">
        <v>13.532</v>
      </c>
      <c r="E19" s="27" t="n">
        <v>5.642395</v>
      </c>
      <c r="F19" s="27" t="n">
        <v>5.575018</v>
      </c>
      <c r="G19" s="27" t="n">
        <v>5.85578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9.5999984741211</v>
      </c>
      <c r="D20" s="27" t="n">
        <v>31.336</v>
      </c>
      <c r="E20" s="27" t="n">
        <v>10.598085</v>
      </c>
      <c r="F20" s="27" t="n">
        <v>10.797589</v>
      </c>
      <c r="G20" s="27" t="n">
        <v>11.26859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2.3000030517578</v>
      </c>
      <c r="D21" s="27" t="n">
        <v>58.007</v>
      </c>
      <c r="E21" s="27" t="n">
        <v>8.999648</v>
      </c>
      <c r="F21" s="27" t="n">
        <v>8.906178</v>
      </c>
      <c r="G21" s="27" t="n">
        <v>8.23342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9.199996948242</v>
      </c>
      <c r="D22" s="27" t="n">
        <v>91.011</v>
      </c>
      <c r="E22" s="27" t="n">
        <v>24.067564</v>
      </c>
      <c r="F22" s="27" t="n">
        <v>23.793688</v>
      </c>
      <c r="G22" s="27" t="n">
        <v>13.51728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7.3000030517578</v>
      </c>
      <c r="D23" s="27" t="n">
        <v>571.044</v>
      </c>
      <c r="E23" s="27" t="n">
        <v>181.847305</v>
      </c>
      <c r="F23" s="27" t="n">
        <v>180.414712</v>
      </c>
      <c r="G23" s="27" t="n">
        <v>120.70944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0.699996948242</v>
      </c>
      <c r="D24" s="27" t="n">
        <v>13.526</v>
      </c>
      <c r="E24" s="27" t="n">
        <v>8.919077</v>
      </c>
      <c r="F24" s="27" t="n">
        <v>8.825974</v>
      </c>
      <c r="G24" s="27" t="n">
        <v>6.99336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9.3000030517578</v>
      </c>
      <c r="D25" s="27" t="n">
        <v>117.043</v>
      </c>
      <c r="E25" s="27" t="n">
        <v>9.89141</v>
      </c>
      <c r="F25" s="27" t="n">
        <v>9.864468</v>
      </c>
      <c r="G25" s="27" t="n">
        <v>9.83979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53381</v>
      </c>
      <c r="F26" s="27" t="n">
        <v>42.86573</v>
      </c>
      <c r="G26" s="27" t="n">
        <v>31.1848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600006103516</v>
      </c>
      <c r="D27" s="27" t="n">
        <v>175.268</v>
      </c>
      <c r="E27" s="27" t="n">
        <v>78.457191</v>
      </c>
      <c r="F27" s="27" t="n">
        <v>81.251945</v>
      </c>
      <c r="G27" s="27" t="n">
        <v>24.84093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00.5</v>
      </c>
      <c r="D28" s="27" t="n">
        <v>6.374</v>
      </c>
      <c r="E28" s="27" t="n">
        <v>2.125898</v>
      </c>
      <c r="F28" s="27" t="n">
        <v>2.231581</v>
      </c>
      <c r="G28" s="27" t="n">
        <v>3.34493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3.099998474121</v>
      </c>
      <c r="D29" s="27" t="n">
        <v>4.136</v>
      </c>
      <c r="E29" s="27" t="n">
        <v>2.573001</v>
      </c>
      <c r="F29" s="27" t="n">
        <v>2.607945</v>
      </c>
      <c r="G29" s="27" t="n">
        <v>3.04953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5.600006103516</v>
      </c>
      <c r="D30" s="27" t="n">
        <v>491.143</v>
      </c>
      <c r="E30" s="27" t="n">
        <v>102.940765</v>
      </c>
      <c r="F30" s="27" t="n">
        <v>102.74569</v>
      </c>
      <c r="G30" s="27" t="n">
        <v>81.94361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.300003051758</v>
      </c>
      <c r="D31" s="27" t="n">
        <v>162.548</v>
      </c>
      <c r="E31" s="27" t="n">
        <v>29.951847</v>
      </c>
      <c r="F31" s="27" t="n">
        <v>30.013486</v>
      </c>
      <c r="G31" s="27" t="n">
        <v>25.05386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2.699996948242</v>
      </c>
      <c r="D32" s="27" t="n">
        <v>30.169</v>
      </c>
      <c r="E32" s="27" t="n">
        <v>15.563169</v>
      </c>
      <c r="F32" s="27" t="n">
        <v>15.403168</v>
      </c>
      <c r="G32" s="27" t="n">
        <v>12.01636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0.7000045776367</v>
      </c>
      <c r="D33" s="27" t="n">
        <v>344.795</v>
      </c>
      <c r="E33" s="27" t="n">
        <v>96.530243</v>
      </c>
      <c r="F33" s="27" t="n">
        <v>96.787506</v>
      </c>
      <c r="G33" s="27" t="n">
        <v>57.05889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4.200623</v>
      </c>
      <c r="F34" s="27" t="n">
        <v>93.774895</v>
      </c>
      <c r="G34" s="27" t="n">
        <v>64.22851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2.100006103516</v>
      </c>
      <c r="D35" s="27" t="n">
        <v>53.891</v>
      </c>
      <c r="E35" s="27" t="n">
        <v>11.247379</v>
      </c>
      <c r="F35" s="27" t="n">
        <v>11.281322</v>
      </c>
      <c r="G35" s="27" t="n">
        <v>11.80900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3.600006103516</v>
      </c>
      <c r="D36" s="27" t="n">
        <v>247.138</v>
      </c>
      <c r="E36" s="27" t="n">
        <v>70.853409</v>
      </c>
      <c r="F36" s="27" t="n">
        <v>71.043556</v>
      </c>
      <c r="G36" s="27" t="n">
        <v>69.14849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00.5</v>
      </c>
      <c r="D37" s="27" t="n">
        <v>33.356</v>
      </c>
      <c r="E37" s="27" t="n">
        <v>10.819513</v>
      </c>
      <c r="F37" s="27" t="n">
        <v>10.957524</v>
      </c>
      <c r="G37" s="27" t="n">
        <v>5.46801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741066</v>
      </c>
      <c r="F38" s="27" t="n">
        <v>79.901917</v>
      </c>
      <c r="G38" s="27" t="n">
        <v>22.80506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200004577637</v>
      </c>
      <c r="D39" s="27" t="n">
        <v>505.731</v>
      </c>
      <c r="E39" s="27" t="n">
        <v>165.160385</v>
      </c>
      <c r="F39" s="27" t="n">
        <v>164.763214</v>
      </c>
      <c r="G39" s="27" t="n">
        <v>124.51104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762888</v>
      </c>
      <c r="F40" s="27" t="n">
        <v>27.459583</v>
      </c>
      <c r="G40" s="27" t="n">
        <v>12.15678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800003051758</v>
      </c>
      <c r="D41" s="27" t="n">
        <v>16.922</v>
      </c>
      <c r="E41" s="27" t="n">
        <v>8.288475</v>
      </c>
      <c r="F41" s="27" t="n">
        <v>8.24818</v>
      </c>
      <c r="G41" s="27" t="n">
        <v>3.95331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.5</v>
      </c>
      <c r="D42" s="27" t="n">
        <v>58.768</v>
      </c>
      <c r="E42" s="27" t="n">
        <v>20.917299</v>
      </c>
      <c r="F42" s="27" t="n">
        <v>22.055315</v>
      </c>
      <c r="G42" s="27" t="n">
        <v>22.72166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9.5</v>
      </c>
      <c r="D43" s="27" t="n">
        <v>20.344</v>
      </c>
      <c r="E43" s="27" t="n">
        <v>15.956525</v>
      </c>
      <c r="F43" s="27" t="n">
        <v>15.804902</v>
      </c>
      <c r="G43" s="27" t="n">
        <v>9.93862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399993896484</v>
      </c>
      <c r="D44" s="27" t="n">
        <v>214.596</v>
      </c>
      <c r="E44" s="27" t="n">
        <v>116.971924</v>
      </c>
      <c r="F44" s="27" t="n">
        <v>116.30748</v>
      </c>
      <c r="G44" s="27" t="n">
        <v>42.60588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899993896484</v>
      </c>
      <c r="D45" s="27" t="n">
        <v>185.604</v>
      </c>
      <c r="E45" s="27" t="n">
        <v>172.551224</v>
      </c>
      <c r="F45" s="27" t="n">
        <v>173.882156</v>
      </c>
      <c r="G45" s="27" t="n">
        <v>75.53743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300018310547</v>
      </c>
      <c r="D46" s="27" t="n">
        <v>35.041</v>
      </c>
      <c r="E46" s="27" t="n">
        <v>35.041</v>
      </c>
      <c r="F46" s="27" t="n">
        <v>35.246826</v>
      </c>
      <c r="G46" s="27" t="n">
        <v>23.5065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2</v>
      </c>
      <c r="D47" s="27" t="n">
        <v>134.598</v>
      </c>
      <c r="E47" s="27" t="n">
        <v>104.032578</v>
      </c>
      <c r="F47" s="27" t="n">
        <v>103.936768</v>
      </c>
      <c r="G47" s="27" t="n">
        <v>43.65693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3.5</v>
      </c>
      <c r="D48" s="27" t="n">
        <v>100.911</v>
      </c>
      <c r="E48" s="27" t="n">
        <v>63.086399</v>
      </c>
      <c r="F48" s="27" t="n">
        <v>62.886864</v>
      </c>
      <c r="G48" s="27" t="n">
        <v>17.12317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99.700012207031</v>
      </c>
      <c r="D49" s="27" t="n">
        <v>57.8</v>
      </c>
      <c r="E49" s="27" t="n">
        <v>40.697609</v>
      </c>
      <c r="F49" s="27" t="n">
        <v>38.956215</v>
      </c>
      <c r="G49" s="27" t="n">
        <v>30.4999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5.100006103516</v>
      </c>
      <c r="D50" s="27" t="n">
        <v>63.087</v>
      </c>
      <c r="E50" s="27" t="n">
        <v>3.151013</v>
      </c>
      <c r="F50" s="27" t="n">
        <v>3.144651</v>
      </c>
      <c r="G50" s="27" t="n">
        <v>0.04503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.199981689453</v>
      </c>
      <c r="D51" s="27" t="n">
        <v>48.16</v>
      </c>
      <c r="E51" s="27" t="n">
        <v>17.963926</v>
      </c>
      <c r="F51" s="27" t="n">
        <v>17.847637</v>
      </c>
      <c r="G51" s="27" t="n">
        <v>1.45424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497139</v>
      </c>
      <c r="F52" s="27" t="n">
        <v>14.559885</v>
      </c>
      <c r="G52" s="27" t="n">
        <v>5.59432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400009155273</v>
      </c>
      <c r="D53" s="36" t="n">
        <v>105.373</v>
      </c>
      <c r="E53" s="36" t="n">
        <v>62.40451</v>
      </c>
      <c r="F53" s="36" t="n">
        <v>62.683872</v>
      </c>
      <c r="G53" s="36" t="n">
        <v>20.97306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539800215741</v>
      </c>
      <c r="D54" s="40" t="n">
        <f aca="false">SUM(D5:D53)</f>
        <v>8034.224</v>
      </c>
      <c r="E54" s="40" t="n">
        <f aca="false">SUM(E5:E53)</f>
        <v>2831.304183</v>
      </c>
      <c r="F54" s="40" t="n">
        <f aca="false">SUM(F5:F53)</f>
        <v>2828.806989</v>
      </c>
      <c r="G54" s="40" t="n">
        <f aca="false">SUM(G5:G53)</f>
        <v>1556.80461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23:03Z</dcterms:created>
  <dc:creator>dnaAdmin</dc:creator>
  <dc:description/>
  <dc:language>en-US</dc:language>
  <cp:lastModifiedBy>dnaAdmin</cp:lastModifiedBy>
  <dcterms:modified xsi:type="dcterms:W3CDTF">2025-01-15T11:23:04Z</dcterms:modified>
  <cp:revision>0</cp:revision>
  <dc:subject/>
  <dc:title/>
</cp:coreProperties>
</file>