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4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719707</v>
      </c>
      <c r="F5" s="19" t="n">
        <v>43.739085</v>
      </c>
      <c r="G5" s="19" t="n">
        <v>24.57458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3.432739</v>
      </c>
      <c r="F6" s="27" t="n">
        <v>183.196093</v>
      </c>
      <c r="G6" s="27" t="n">
        <v>36.75324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300003051758</v>
      </c>
      <c r="D7" s="27" t="n">
        <v>146.57</v>
      </c>
      <c r="E7" s="27" t="n">
        <v>123.101158</v>
      </c>
      <c r="F7" s="27" t="n">
        <v>123.559807</v>
      </c>
      <c r="G7" s="27" t="n">
        <v>40.79169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400024414063</v>
      </c>
      <c r="D8" s="27" t="n">
        <v>1.637</v>
      </c>
      <c r="E8" s="27" t="n">
        <v>1.348662</v>
      </c>
      <c r="F8" s="27" t="n">
        <v>1.358746</v>
      </c>
      <c r="G8" s="27" t="n">
        <v>0.99865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0.67247</v>
      </c>
      <c r="F9" s="27" t="n">
        <v>197.756119</v>
      </c>
      <c r="G9" s="27" t="n">
        <v>153.85852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7.700012207031</v>
      </c>
      <c r="D10" s="27" t="n">
        <v>823.4</v>
      </c>
      <c r="E10" s="27" t="n">
        <v>131.08194</v>
      </c>
      <c r="F10" s="27" t="n">
        <v>131.003096</v>
      </c>
      <c r="G10" s="27" t="n">
        <v>91.74224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000015258789</v>
      </c>
      <c r="D11" s="27" t="n">
        <v>20.491</v>
      </c>
      <c r="E11" s="27" t="n">
        <v>11.012646</v>
      </c>
      <c r="F11" s="27" t="n">
        <v>11.136227</v>
      </c>
      <c r="G11" s="27" t="n">
        <v>2.13839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2.700012207031</v>
      </c>
      <c r="D12" s="27" t="n">
        <v>281.259</v>
      </c>
      <c r="E12" s="27" t="n">
        <v>94.445824</v>
      </c>
      <c r="F12" s="27" t="n">
        <v>94.398474</v>
      </c>
      <c r="G12" s="27" t="n">
        <v>31.95772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2.900024414063</v>
      </c>
      <c r="D13" s="27" t="n">
        <v>61.142</v>
      </c>
      <c r="E13" s="27" t="n">
        <v>50.402485</v>
      </c>
      <c r="F13" s="27" t="n">
        <v>50.362679</v>
      </c>
      <c r="G13" s="27" t="n">
        <v>7.609078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412914</v>
      </c>
      <c r="F14" s="27" t="n">
        <v>59.365917</v>
      </c>
      <c r="G14" s="27" t="n">
        <v>62.70887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1.200012207031</v>
      </c>
      <c r="D15" s="27" t="n">
        <v>39.476</v>
      </c>
      <c r="E15" s="27" t="n">
        <v>22.961946</v>
      </c>
      <c r="F15" s="27" t="n">
        <v>23.062402</v>
      </c>
      <c r="G15" s="27" t="n">
        <v>1.0916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600006103516</v>
      </c>
      <c r="D16" s="27" t="n">
        <v>228.704</v>
      </c>
      <c r="E16" s="27" t="n">
        <v>98.852417</v>
      </c>
      <c r="F16" s="27" t="n">
        <v>98.830498</v>
      </c>
      <c r="G16" s="27" t="n">
        <v>37.50262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4.685005187988</v>
      </c>
      <c r="D17" s="27" t="n">
        <v>70</v>
      </c>
      <c r="E17" s="27" t="n">
        <v>36.149113</v>
      </c>
      <c r="F17" s="27" t="n">
        <v>36.418274</v>
      </c>
      <c r="G17" s="27" t="n">
        <v>33.18461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699996948242</v>
      </c>
      <c r="D18" s="27" t="n">
        <v>40.181</v>
      </c>
      <c r="E18" s="27" t="n">
        <v>7.177655</v>
      </c>
      <c r="F18" s="27" t="n">
        <v>7.204402</v>
      </c>
      <c r="G18" s="27" t="n">
        <v>3.9719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2.800003051758</v>
      </c>
      <c r="D19" s="27" t="n">
        <v>13.532</v>
      </c>
      <c r="E19" s="27" t="n">
        <v>5.28338</v>
      </c>
      <c r="F19" s="27" t="n">
        <v>5.198103</v>
      </c>
      <c r="G19" s="27" t="n">
        <v>5.55819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530577</v>
      </c>
      <c r="F20" s="27" t="n">
        <v>11.716248</v>
      </c>
      <c r="G20" s="27" t="n">
        <v>10.70437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565948</v>
      </c>
      <c r="F21" s="27" t="n">
        <v>8.481515</v>
      </c>
      <c r="G21" s="27" t="n">
        <v>7.87897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2.199996948242</v>
      </c>
      <c r="D22" s="27" t="n">
        <v>91.011</v>
      </c>
      <c r="E22" s="27" t="n">
        <v>22.837482</v>
      </c>
      <c r="F22" s="27" t="n">
        <v>22.538139</v>
      </c>
      <c r="G22" s="27" t="n">
        <v>13.03124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6.552185</v>
      </c>
      <c r="F23" s="27" t="n">
        <v>175.693053</v>
      </c>
      <c r="G23" s="27" t="n">
        <v>116.41402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9.199996948242</v>
      </c>
      <c r="D24" s="27" t="n">
        <v>13.526</v>
      </c>
      <c r="E24" s="27" t="n">
        <v>8.51397</v>
      </c>
      <c r="F24" s="27" t="n">
        <v>8.42708</v>
      </c>
      <c r="G24" s="27" t="n">
        <v>6.58564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77808</v>
      </c>
      <c r="F25" s="27" t="n">
        <v>9.733822</v>
      </c>
      <c r="G25" s="27" t="n">
        <v>9.58745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100006103516</v>
      </c>
      <c r="D26" s="32" t="n">
        <v>128.658</v>
      </c>
      <c r="E26" s="27" t="n">
        <v>42.685207</v>
      </c>
      <c r="F26" s="27" t="n">
        <v>42.752453</v>
      </c>
      <c r="G26" s="27" t="n">
        <v>31.25278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0.600006103516</v>
      </c>
      <c r="D27" s="27" t="n">
        <v>175.268</v>
      </c>
      <c r="E27" s="27" t="n">
        <v>81.633942</v>
      </c>
      <c r="F27" s="27" t="n">
        <v>82.897001</v>
      </c>
      <c r="G27" s="27" t="n">
        <v>25.12173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9.600006103516</v>
      </c>
      <c r="D28" s="27" t="n">
        <v>6.374</v>
      </c>
      <c r="E28" s="27" t="n">
        <v>2.646582</v>
      </c>
      <c r="F28" s="27" t="n">
        <v>2.757802</v>
      </c>
      <c r="G28" s="27" t="n">
        <v>3.49107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199996948242</v>
      </c>
      <c r="D29" s="27" t="n">
        <v>4.136</v>
      </c>
      <c r="E29" s="27" t="n">
        <v>2.732586</v>
      </c>
      <c r="F29" s="27" t="n">
        <v>2.768001</v>
      </c>
      <c r="G29" s="27" t="n">
        <v>3.16310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400001525879</v>
      </c>
      <c r="D30" s="27" t="n">
        <v>491.143</v>
      </c>
      <c r="E30" s="27" t="n">
        <v>101.729797</v>
      </c>
      <c r="F30" s="27" t="n">
        <v>101.521016</v>
      </c>
      <c r="G30" s="27" t="n">
        <v>79.80719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2.199996948242</v>
      </c>
      <c r="D31" s="27" t="n">
        <v>162.548</v>
      </c>
      <c r="E31" s="27" t="n">
        <v>30.300554</v>
      </c>
      <c r="F31" s="27" t="n">
        <v>30.498171</v>
      </c>
      <c r="G31" s="27" t="n">
        <v>25.50535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100006103516</v>
      </c>
      <c r="D32" s="27" t="n">
        <v>30.169</v>
      </c>
      <c r="E32" s="27" t="n">
        <v>14.773416</v>
      </c>
      <c r="F32" s="27" t="n">
        <v>14.604416</v>
      </c>
      <c r="G32" s="27" t="n">
        <v>11.23257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0</v>
      </c>
      <c r="D33" s="27" t="n">
        <v>344.795</v>
      </c>
      <c r="E33" s="27" t="n">
        <v>97.618835</v>
      </c>
      <c r="F33" s="27" t="n">
        <v>97.884588</v>
      </c>
      <c r="G33" s="27" t="n">
        <v>58.21045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5.900009155273</v>
      </c>
      <c r="D34" s="27" t="n">
        <v>325.071</v>
      </c>
      <c r="E34" s="27" t="n">
        <v>92.428169</v>
      </c>
      <c r="F34" s="27" t="n">
        <v>92.109802</v>
      </c>
      <c r="G34" s="27" t="n">
        <v>62.720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4.800003051758</v>
      </c>
      <c r="D35" s="27" t="n">
        <v>53.891</v>
      </c>
      <c r="E35" s="27" t="n">
        <v>11.563443</v>
      </c>
      <c r="F35" s="27" t="n">
        <v>11.642134</v>
      </c>
      <c r="G35" s="27" t="n">
        <v>11.0969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2.700004577637</v>
      </c>
      <c r="D36" s="27" t="n">
        <v>247.138</v>
      </c>
      <c r="E36" s="27" t="n">
        <v>71.825935</v>
      </c>
      <c r="F36" s="27" t="n">
        <v>72.075853</v>
      </c>
      <c r="G36" s="27" t="n">
        <v>69.58849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100006103516</v>
      </c>
      <c r="D37" s="27" t="n">
        <v>33.356</v>
      </c>
      <c r="E37" s="27" t="n">
        <v>11.481596</v>
      </c>
      <c r="F37" s="27" t="n">
        <v>11.630137</v>
      </c>
      <c r="G37" s="27" t="n">
        <v>5.76869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700004577637</v>
      </c>
      <c r="D38" s="27" t="n">
        <v>140.08</v>
      </c>
      <c r="E38" s="27" t="n">
        <v>80.501984</v>
      </c>
      <c r="F38" s="27" t="n">
        <v>80.919865</v>
      </c>
      <c r="G38" s="27" t="n">
        <v>23.34818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4.800003051758</v>
      </c>
      <c r="D39" s="27" t="n">
        <v>505.731</v>
      </c>
      <c r="E39" s="27" t="n">
        <v>163.502151</v>
      </c>
      <c r="F39" s="27" t="n">
        <v>163.279266</v>
      </c>
      <c r="G39" s="27" t="n">
        <v>120.23875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6.493542</v>
      </c>
      <c r="F40" s="27" t="n">
        <v>26.230129</v>
      </c>
      <c r="G40" s="27" t="n">
        <v>11.30696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49219</v>
      </c>
      <c r="F41" s="27" t="n">
        <v>8.24146</v>
      </c>
      <c r="G41" s="27" t="n">
        <v>3.85311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5</v>
      </c>
      <c r="D42" s="27" t="n">
        <v>58.768</v>
      </c>
      <c r="E42" s="27" t="n">
        <v>27.591667</v>
      </c>
      <c r="F42" s="27" t="n">
        <v>29.188917</v>
      </c>
      <c r="G42" s="27" t="n">
        <v>28.74508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1.699996948242</v>
      </c>
      <c r="D43" s="27" t="n">
        <v>20.344</v>
      </c>
      <c r="E43" s="27" t="n">
        <v>15.717588</v>
      </c>
      <c r="F43" s="27" t="n">
        <v>15.677099</v>
      </c>
      <c r="G43" s="27" t="n">
        <v>10.01204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4.654182</v>
      </c>
      <c r="F44" s="27" t="n">
        <v>114.3311</v>
      </c>
      <c r="G44" s="27" t="n">
        <v>42.19905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2.799987792969</v>
      </c>
      <c r="D45" s="27" t="n">
        <v>185.604</v>
      </c>
      <c r="E45" s="27" t="n">
        <v>175.607559</v>
      </c>
      <c r="F45" s="27" t="n">
        <v>175.655782</v>
      </c>
      <c r="G45" s="27" t="n">
        <v>82.12505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600006103516</v>
      </c>
      <c r="D46" s="27" t="n">
        <v>35.041</v>
      </c>
      <c r="E46" s="27" t="n">
        <v>34.549572</v>
      </c>
      <c r="F46" s="27" t="n">
        <v>33.564831</v>
      </c>
      <c r="G46" s="27" t="n">
        <v>18.05599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9.399993896484</v>
      </c>
      <c r="D47" s="27" t="n">
        <v>134.598</v>
      </c>
      <c r="E47" s="27" t="n">
        <v>103.858803</v>
      </c>
      <c r="F47" s="27" t="n">
        <v>103.779732</v>
      </c>
      <c r="G47" s="27" t="n">
        <v>45.1884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600006103516</v>
      </c>
      <c r="D48" s="27" t="n">
        <v>100.911</v>
      </c>
      <c r="E48" s="27" t="n">
        <v>62.466911</v>
      </c>
      <c r="F48" s="27" t="n">
        <v>62.344872</v>
      </c>
      <c r="G48" s="27" t="n">
        <v>17.13166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7.5</v>
      </c>
      <c r="D49" s="27" t="n">
        <v>57.8</v>
      </c>
      <c r="E49" s="27" t="n">
        <v>41.14896</v>
      </c>
      <c r="F49" s="27" t="n">
        <v>40.513439</v>
      </c>
      <c r="G49" s="27" t="n">
        <v>30.60690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3.199996948242</v>
      </c>
      <c r="D50" s="27" t="n">
        <v>63.087</v>
      </c>
      <c r="E50" s="27" t="n">
        <v>3.173753</v>
      </c>
      <c r="F50" s="27" t="n">
        <v>3.181042</v>
      </c>
      <c r="G50" s="27" t="n">
        <v>0.09984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0.199981689453</v>
      </c>
      <c r="D51" s="27" t="n">
        <v>48.16</v>
      </c>
      <c r="E51" s="27" t="n">
        <v>17.742365</v>
      </c>
      <c r="F51" s="27" t="n">
        <v>17.856042</v>
      </c>
      <c r="G51" s="27" t="n">
        <v>1.81025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2.300003051758</v>
      </c>
      <c r="D52" s="27" t="n">
        <v>18.669</v>
      </c>
      <c r="E52" s="27" t="n">
        <v>14.747874</v>
      </c>
      <c r="F52" s="27" t="n">
        <v>14.821859</v>
      </c>
      <c r="G52" s="27" t="n">
        <v>5.78679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5.800003051758</v>
      </c>
      <c r="D53" s="36" t="n">
        <v>105.373</v>
      </c>
      <c r="E53" s="36" t="n">
        <v>64.145714</v>
      </c>
      <c r="F53" s="36" t="n">
        <v>64.52946</v>
      </c>
      <c r="G53" s="36" t="n">
        <v>22.5262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1.191533614178</v>
      </c>
      <c r="D54" s="40" t="n">
        <f aca="false">SUM(D5:D53)</f>
        <v>8034.224</v>
      </c>
      <c r="E54" s="40" t="n">
        <f aca="false">SUM(E5:E53)</f>
        <v>2822.405204</v>
      </c>
      <c r="F54" s="40" t="n">
        <f aca="false">SUM(F5:F53)</f>
        <v>2820.436048</v>
      </c>
      <c r="G54" s="40" t="n">
        <f aca="false">SUM(G5:G53)</f>
        <v>1548.636987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11:22:56Z</dcterms:created>
  <dc:creator>dnaAdmin</dc:creator>
  <dc:description/>
  <dc:language>en-US</dc:language>
  <cp:lastModifiedBy>dnaAdmin</cp:lastModifiedBy>
  <dcterms:modified xsi:type="dcterms:W3CDTF">2024-12-14T11:22:58Z</dcterms:modified>
  <cp:revision>0</cp:revision>
  <dc:subject/>
  <dc:title/>
</cp:coreProperties>
</file>