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7.5000038146973</v>
      </c>
      <c r="D5" s="19" t="n">
        <v>166.967</v>
      </c>
      <c r="E5" s="19" t="n">
        <v>38.972389</v>
      </c>
      <c r="F5" s="19" t="n">
        <v>38.947285</v>
      </c>
      <c r="G5" s="19" t="n">
        <v>23.14428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49.199996948242</v>
      </c>
      <c r="D6" s="27" t="n">
        <v>327.982</v>
      </c>
      <c r="E6" s="27" t="n">
        <v>117.162666</v>
      </c>
      <c r="F6" s="27" t="n">
        <v>108.691293</v>
      </c>
      <c r="G6" s="27" t="n">
        <v>31.69389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.5999908447266</v>
      </c>
      <c r="D7" s="27" t="n">
        <v>146.57</v>
      </c>
      <c r="E7" s="27" t="n">
        <v>110.542236</v>
      </c>
      <c r="F7" s="27" t="n">
        <v>105.993065</v>
      </c>
      <c r="G7" s="27" t="n">
        <v>41.71945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13.800003051758</v>
      </c>
      <c r="D8" s="27" t="n">
        <v>1.637</v>
      </c>
      <c r="E8" s="27" t="n">
        <v>1.043011</v>
      </c>
      <c r="F8" s="27" t="n">
        <v>0.977592</v>
      </c>
      <c r="G8" s="27" t="n">
        <v>0.86422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.7000007629395</v>
      </c>
      <c r="D9" s="27" t="n">
        <v>920.233</v>
      </c>
      <c r="E9" s="27" t="n">
        <v>169.397842</v>
      </c>
      <c r="F9" s="27" t="n">
        <v>168.116272</v>
      </c>
      <c r="G9" s="27" t="n">
        <v>138.97329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5.7999954223633</v>
      </c>
      <c r="D10" s="27" t="n">
        <v>823.4</v>
      </c>
      <c r="E10" s="27" t="n">
        <v>113.844749</v>
      </c>
      <c r="F10" s="27" t="n">
        <v>112.799637</v>
      </c>
      <c r="G10" s="27" t="n">
        <v>87.95984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3.9000015258789</v>
      </c>
      <c r="D11" s="27" t="n">
        <v>20.491</v>
      </c>
      <c r="E11" s="27" t="n">
        <v>11.731149</v>
      </c>
      <c r="F11" s="27" t="n">
        <v>11.805182</v>
      </c>
      <c r="G11" s="27" t="n">
        <v>2.13300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9.4000015258789</v>
      </c>
      <c r="D12" s="27" t="n">
        <v>281.259</v>
      </c>
      <c r="E12" s="27" t="n">
        <v>82.187317</v>
      </c>
      <c r="F12" s="27" t="n">
        <v>76.857527</v>
      </c>
      <c r="G12" s="27" t="n">
        <v>30.3930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42.200012207031</v>
      </c>
      <c r="D13" s="27" t="n">
        <v>61.142</v>
      </c>
      <c r="E13" s="27" t="n">
        <v>28.302994</v>
      </c>
      <c r="F13" s="27" t="n">
        <v>25.703875</v>
      </c>
      <c r="G13" s="27" t="n">
        <v>6.48724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.7000007629395</v>
      </c>
      <c r="D14" s="27" t="n">
        <v>156.465</v>
      </c>
      <c r="E14" s="27" t="n">
        <v>54.314968</v>
      </c>
      <c r="F14" s="27" t="n">
        <v>54.272038</v>
      </c>
      <c r="G14" s="27" t="n">
        <v>58.43816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54.600006103516</v>
      </c>
      <c r="D15" s="27" t="n">
        <v>39.476</v>
      </c>
      <c r="E15" s="27" t="n">
        <v>21.55279</v>
      </c>
      <c r="F15" s="27" t="n">
        <v>20.895163</v>
      </c>
      <c r="G15" s="27" t="n">
        <v>0.05599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.6000022888184</v>
      </c>
      <c r="D16" s="27" t="n">
        <v>228.704</v>
      </c>
      <c r="E16" s="27" t="n">
        <v>95.686508</v>
      </c>
      <c r="F16" s="27" t="n">
        <v>95.593369</v>
      </c>
      <c r="G16" s="27" t="n">
        <v>33.71981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.57999992370606</v>
      </c>
      <c r="D17" s="27" t="n">
        <v>70</v>
      </c>
      <c r="E17" s="27" t="n">
        <v>37.773285</v>
      </c>
      <c r="F17" s="27" t="n">
        <v>38.289593</v>
      </c>
      <c r="G17" s="27" t="n">
        <v>34.1109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.1999988555908</v>
      </c>
      <c r="D18" s="27" t="n">
        <v>40.181</v>
      </c>
      <c r="E18" s="27" t="n">
        <v>7.202345</v>
      </c>
      <c r="F18" s="27" t="n">
        <v>7.268999</v>
      </c>
      <c r="G18" s="27" t="n">
        <v>3.90684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</v>
      </c>
      <c r="D19" s="27" t="n">
        <v>13.532</v>
      </c>
      <c r="E19" s="27" t="n">
        <v>4.253961</v>
      </c>
      <c r="F19" s="27" t="n">
        <v>4.208339</v>
      </c>
      <c r="G19" s="27" t="n">
        <v>4.98023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70000004768372</v>
      </c>
      <c r="D20" s="27" t="n">
        <v>31.336</v>
      </c>
      <c r="E20" s="27" t="n">
        <v>12.563911</v>
      </c>
      <c r="F20" s="27" t="n">
        <v>12.818144</v>
      </c>
      <c r="G20" s="27" t="n">
        <v>9.61546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.40000009536743</v>
      </c>
      <c r="D21" s="27" t="n">
        <v>58.007</v>
      </c>
      <c r="E21" s="27" t="n">
        <v>7.799673</v>
      </c>
      <c r="F21" s="27" t="n">
        <v>7.724964</v>
      </c>
      <c r="G21" s="27" t="n">
        <v>7.19839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.2000007629395</v>
      </c>
      <c r="D22" s="27" t="n">
        <v>91.011</v>
      </c>
      <c r="E22" s="27" t="n">
        <v>19.370428</v>
      </c>
      <c r="F22" s="27" t="n">
        <v>19.695059</v>
      </c>
      <c r="G22" s="27" t="n">
        <v>12.50707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5</v>
      </c>
      <c r="D23" s="27" t="n">
        <v>571.044</v>
      </c>
      <c r="E23" s="27" t="n">
        <v>142.40036</v>
      </c>
      <c r="F23" s="27" t="n">
        <v>142.967682</v>
      </c>
      <c r="G23" s="27" t="n">
        <v>109.26650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.80000019073486</v>
      </c>
      <c r="D24" s="27" t="n">
        <v>13.526</v>
      </c>
      <c r="E24" s="27" t="n">
        <v>7.805401</v>
      </c>
      <c r="F24" s="27" t="n">
        <v>7.825551</v>
      </c>
      <c r="G24" s="27" t="n">
        <v>5.7900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5</v>
      </c>
      <c r="D25" s="27" t="n">
        <v>117.043</v>
      </c>
      <c r="E25" s="27" t="n">
        <v>9.422053</v>
      </c>
      <c r="F25" s="27" t="n">
        <v>9.708288</v>
      </c>
      <c r="G25" s="27" t="n">
        <v>9.236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9.6000061035156</v>
      </c>
      <c r="D26" s="32" t="n">
        <v>128.658</v>
      </c>
      <c r="E26" s="27" t="n">
        <v>32.563126</v>
      </c>
      <c r="F26" s="27" t="n">
        <v>31.886925</v>
      </c>
      <c r="G26" s="27" t="n">
        <v>21.86351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5.2000045776367</v>
      </c>
      <c r="D27" s="27" t="n">
        <v>175.268</v>
      </c>
      <c r="E27" s="27" t="n">
        <v>73.864891</v>
      </c>
      <c r="F27" s="27" t="n">
        <v>73.458542</v>
      </c>
      <c r="G27" s="27" t="n">
        <v>14.46149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.6000003814697</v>
      </c>
      <c r="D28" s="27" t="n">
        <v>6.374</v>
      </c>
      <c r="E28" s="27" t="n">
        <v>3.409843</v>
      </c>
      <c r="F28" s="27" t="n">
        <v>3.505289</v>
      </c>
      <c r="G28" s="27" t="n">
        <v>3.73014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.5</v>
      </c>
      <c r="D29" s="27" t="n">
        <v>4.136</v>
      </c>
      <c r="E29" s="27" t="n">
        <v>2.976046</v>
      </c>
      <c r="F29" s="27" t="n">
        <v>2.995704</v>
      </c>
      <c r="G29" s="27" t="n">
        <v>3.31858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4.3999996185303</v>
      </c>
      <c r="D30" s="27" t="n">
        <v>491.143</v>
      </c>
      <c r="E30" s="27" t="n">
        <v>101.110397</v>
      </c>
      <c r="F30" s="27" t="n">
        <v>101.22934</v>
      </c>
      <c r="G30" s="27" t="n">
        <v>75.72749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9</v>
      </c>
      <c r="D31" s="27" t="n">
        <v>162.548</v>
      </c>
      <c r="E31" s="27" t="n">
        <v>31.731413</v>
      </c>
      <c r="F31" s="27" t="n">
        <v>32.033358</v>
      </c>
      <c r="G31" s="27" t="n">
        <v>24.37472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6.2999992370606</v>
      </c>
      <c r="D32" s="27" t="n">
        <v>30.169</v>
      </c>
      <c r="E32" s="27" t="n">
        <v>12.330616</v>
      </c>
      <c r="F32" s="27" t="n">
        <v>12.067387</v>
      </c>
      <c r="G32" s="27" t="n">
        <v>9.67199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8.1000003814697</v>
      </c>
      <c r="D33" s="27" t="n">
        <v>344.795</v>
      </c>
      <c r="E33" s="27" t="n">
        <v>96.473518</v>
      </c>
      <c r="F33" s="27" t="n">
        <v>96.612071</v>
      </c>
      <c r="G33" s="27" t="n">
        <v>58.76933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7.9000015258789</v>
      </c>
      <c r="D34" s="27" t="n">
        <v>325.071</v>
      </c>
      <c r="E34" s="27" t="n">
        <v>86.174858</v>
      </c>
      <c r="F34" s="27" t="n">
        <v>85.712257</v>
      </c>
      <c r="G34" s="27" t="n">
        <v>58.25417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1.6999998092651</v>
      </c>
      <c r="D35" s="27" t="n">
        <v>53.891</v>
      </c>
      <c r="E35" s="27" t="n">
        <v>14.089529</v>
      </c>
      <c r="F35" s="27" t="n">
        <v>15.315248</v>
      </c>
      <c r="G35" s="27" t="n">
        <v>11.0445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.6000003814697</v>
      </c>
      <c r="D36" s="27" t="n">
        <v>247.138</v>
      </c>
      <c r="E36" s="27" t="n">
        <v>73.473122</v>
      </c>
      <c r="F36" s="27" t="n">
        <v>73.678971</v>
      </c>
      <c r="G36" s="27" t="n">
        <v>69.35290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4.7000007629395</v>
      </c>
      <c r="D37" s="27" t="n">
        <v>33.356</v>
      </c>
      <c r="E37" s="27" t="n">
        <v>12.672575</v>
      </c>
      <c r="F37" s="27" t="n">
        <v>12.81828</v>
      </c>
      <c r="G37" s="27" t="n">
        <v>6.43212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4.9000015258789</v>
      </c>
      <c r="D38" s="27" t="n">
        <v>140.08</v>
      </c>
      <c r="E38" s="27" t="n">
        <v>81.793625</v>
      </c>
      <c r="F38" s="27" t="n">
        <v>81.958549</v>
      </c>
      <c r="G38" s="27" t="n">
        <v>23.16745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0.1000003814697</v>
      </c>
      <c r="D39" s="27" t="n">
        <v>505.731</v>
      </c>
      <c r="E39" s="27" t="n">
        <v>160.753403</v>
      </c>
      <c r="F39" s="27" t="n">
        <v>161.359421</v>
      </c>
      <c r="G39" s="27" t="n">
        <v>112.95110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.7999992370605</v>
      </c>
      <c r="D40" s="27" t="n">
        <v>145.987</v>
      </c>
      <c r="E40" s="27" t="n">
        <v>23.36194</v>
      </c>
      <c r="F40" s="27" t="n">
        <v>23.329489</v>
      </c>
      <c r="G40" s="27" t="n">
        <v>9.9026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6.6999988555908</v>
      </c>
      <c r="D41" s="27" t="n">
        <v>16.922</v>
      </c>
      <c r="E41" s="27" t="n">
        <v>7.637046</v>
      </c>
      <c r="F41" s="27" t="n">
        <v>7.645338</v>
      </c>
      <c r="G41" s="27" t="n">
        <v>3.40468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3.6999969482422</v>
      </c>
      <c r="D42" s="27" t="n">
        <v>58.768</v>
      </c>
      <c r="E42" s="27" t="n">
        <v>17.124662</v>
      </c>
      <c r="F42" s="27" t="n">
        <v>16.282928</v>
      </c>
      <c r="G42" s="27" t="n">
        <v>21.95537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62.2999992370606</v>
      </c>
      <c r="D43" s="27" t="n">
        <v>20.344</v>
      </c>
      <c r="E43" s="27" t="n">
        <v>8.913029</v>
      </c>
      <c r="F43" s="27" t="n">
        <v>8.857924</v>
      </c>
      <c r="G43" s="27" t="n">
        <v>6.98255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35.100006103516</v>
      </c>
      <c r="D44" s="27" t="n">
        <v>214.596</v>
      </c>
      <c r="E44" s="27" t="n">
        <v>73.54467</v>
      </c>
      <c r="F44" s="27" t="n">
        <v>67.917267</v>
      </c>
      <c r="G44" s="27" t="n">
        <v>28.6270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.1999969482422</v>
      </c>
      <c r="D45" s="27" t="n">
        <v>185.604</v>
      </c>
      <c r="E45" s="27" t="n">
        <v>137.743546</v>
      </c>
      <c r="F45" s="27" t="n">
        <v>136.815236</v>
      </c>
      <c r="G45" s="27" t="n">
        <v>85.73479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2.8000030517578</v>
      </c>
      <c r="D46" s="27" t="n">
        <v>35.041</v>
      </c>
      <c r="E46" s="27" t="n">
        <v>26.658726</v>
      </c>
      <c r="F46" s="27" t="n">
        <v>26.339413</v>
      </c>
      <c r="G46" s="27" t="n">
        <v>15.18090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49.100006103516</v>
      </c>
      <c r="D47" s="27" t="n">
        <v>134.598</v>
      </c>
      <c r="E47" s="27" t="n">
        <v>98.610214</v>
      </c>
      <c r="F47" s="27" t="n">
        <v>96.634906</v>
      </c>
      <c r="G47" s="27" t="n">
        <v>42.41349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24.300010681152</v>
      </c>
      <c r="D48" s="27" t="n">
        <v>100.911</v>
      </c>
      <c r="E48" s="27" t="n">
        <v>36.293724</v>
      </c>
      <c r="F48" s="27" t="n">
        <v>34.095016</v>
      </c>
      <c r="G48" s="27" t="n">
        <v>15.38508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8.799995422363</v>
      </c>
      <c r="D49" s="27" t="n">
        <v>57.8</v>
      </c>
      <c r="E49" s="27" t="n">
        <v>39.789158</v>
      </c>
      <c r="F49" s="27" t="n">
        <v>41.236353</v>
      </c>
      <c r="G49" s="27" t="n">
        <v>30.63024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1.5</v>
      </c>
      <c r="D50" s="27" t="n">
        <v>63.087</v>
      </c>
      <c r="E50" s="27" t="n">
        <v>1.071024</v>
      </c>
      <c r="F50" s="27" t="n">
        <v>1.06718</v>
      </c>
      <c r="G50" s="27" t="n">
        <v>0.110652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91.8999862670898</v>
      </c>
      <c r="D51" s="27" t="n">
        <v>48.16</v>
      </c>
      <c r="E51" s="27" t="n">
        <v>5.0341</v>
      </c>
      <c r="F51" s="27" t="n">
        <v>4.901661</v>
      </c>
      <c r="G51" s="27" t="n">
        <v>2.61379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6.0000038146973</v>
      </c>
      <c r="D52" s="27" t="n">
        <v>18.669</v>
      </c>
      <c r="E52" s="27" t="n">
        <v>15.234074</v>
      </c>
      <c r="F52" s="27" t="n">
        <v>15.267098</v>
      </c>
      <c r="G52" s="27" t="n">
        <v>6.1216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.6999969482422</v>
      </c>
      <c r="D53" s="36" t="n">
        <v>105.373</v>
      </c>
      <c r="E53" s="36" t="n">
        <v>64.150093</v>
      </c>
      <c r="F53" s="36" t="n">
        <v>64.202141</v>
      </c>
      <c r="G53" s="36" t="n">
        <v>25.05432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3.4159189681618</v>
      </c>
      <c r="D54" s="40" t="n">
        <f aca="false">SUM(D5:D53)</f>
        <v>8034.224</v>
      </c>
      <c r="E54" s="40" t="n">
        <f aca="false">SUM(E5:E53)</f>
        <v>2431.913004</v>
      </c>
      <c r="F54" s="40" t="n">
        <f aca="false">SUM(F5:F53)</f>
        <v>2400.382209</v>
      </c>
      <c r="G54" s="40" t="n">
        <f aca="false">SUM(G5:G53)</f>
        <v>1439.431319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0:22:51Z</dcterms:created>
  <dc:creator>dnaAdmin</dc:creator>
  <dc:description/>
  <dc:language>en-US</dc:language>
  <cp:lastModifiedBy>dnaAdmin</cp:lastModifiedBy>
  <dcterms:modified xsi:type="dcterms:W3CDTF">2024-10-14T10:22:53Z</dcterms:modified>
  <cp:revision>0</cp:revision>
  <dc:subject/>
  <dc:title/>
</cp:coreProperties>
</file>