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4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317898</v>
      </c>
      <c r="F5" s="19" t="n">
        <v>39.485889</v>
      </c>
      <c r="G5" s="19" t="n">
        <v>23.4222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5.463852</v>
      </c>
      <c r="F6" s="27" t="n">
        <v>117.788066</v>
      </c>
      <c r="G6" s="27" t="n">
        <v>33.68645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2.639038</v>
      </c>
      <c r="F7" s="27" t="n">
        <v>113.573322</v>
      </c>
      <c r="G7" s="27" t="n">
        <v>44.04363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30826</v>
      </c>
      <c r="F8" s="27" t="n">
        <v>1.051153</v>
      </c>
      <c r="G8" s="27" t="n">
        <v>0.91961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79.306015</v>
      </c>
      <c r="F9" s="27" t="n">
        <v>183.941742</v>
      </c>
      <c r="G9" s="27" t="n">
        <v>145.32685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7.570183</v>
      </c>
      <c r="F10" s="27" t="n">
        <v>119.480698</v>
      </c>
      <c r="G10" s="27" t="n">
        <v>91.5212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247955</v>
      </c>
      <c r="F11" s="27" t="n">
        <v>12.400677</v>
      </c>
      <c r="G11" s="27" t="n">
        <v>2.42182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015503</v>
      </c>
      <c r="F12" s="27" t="n">
        <v>78.410106</v>
      </c>
      <c r="G12" s="27" t="n">
        <v>30.91100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8.057467</v>
      </c>
      <c r="F13" s="27" t="n">
        <v>28.844347</v>
      </c>
      <c r="G13" s="27" t="n">
        <v>6.22693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59.908092</v>
      </c>
      <c r="F14" s="27" t="n">
        <v>66.851061</v>
      </c>
      <c r="G14" s="27" t="n">
        <v>58.66760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1.887136</v>
      </c>
      <c r="F15" s="27" t="n">
        <v>22.231667</v>
      </c>
      <c r="G15" s="27" t="n">
        <v>0.06656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6.529137</v>
      </c>
      <c r="F16" s="27" t="n">
        <v>109.042282</v>
      </c>
      <c r="G16" s="27" t="n">
        <v>35.66680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6.640014648438</v>
      </c>
      <c r="D17" s="27" t="n">
        <v>70</v>
      </c>
      <c r="E17" s="27" t="n">
        <v>39.983311</v>
      </c>
      <c r="F17" s="27" t="n">
        <v>40.70602</v>
      </c>
      <c r="G17" s="27" t="n">
        <v>37.38233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5</v>
      </c>
      <c r="D18" s="27" t="n">
        <v>40.181</v>
      </c>
      <c r="E18" s="27" t="n">
        <v>7.792553</v>
      </c>
      <c r="F18" s="27" t="n">
        <v>8.008883</v>
      </c>
      <c r="G18" s="27" t="n">
        <v>4.06805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8.700012207031</v>
      </c>
      <c r="D19" s="27" t="n">
        <v>13.532</v>
      </c>
      <c r="E19" s="27" t="n">
        <v>4.304275</v>
      </c>
      <c r="F19" s="27" t="n">
        <v>4.502163</v>
      </c>
      <c r="G19" s="27" t="n">
        <v>5.19740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9.300018310547</v>
      </c>
      <c r="D20" s="27" t="n">
        <v>31.336</v>
      </c>
      <c r="E20" s="27" t="n">
        <v>13.647298</v>
      </c>
      <c r="F20" s="27" t="n">
        <v>13.90841</v>
      </c>
      <c r="G20" s="27" t="n">
        <v>10.60179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9.5</v>
      </c>
      <c r="D21" s="27" t="n">
        <v>58.007</v>
      </c>
      <c r="E21" s="27" t="n">
        <v>7.890652</v>
      </c>
      <c r="F21" s="27" t="n">
        <v>8.177907</v>
      </c>
      <c r="G21" s="27" t="n">
        <v>7.13512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0.5</v>
      </c>
      <c r="D22" s="27" t="n">
        <v>91.011</v>
      </c>
      <c r="E22" s="27" t="n">
        <v>21.680185</v>
      </c>
      <c r="F22" s="27" t="n">
        <v>22.419991</v>
      </c>
      <c r="G22" s="27" t="n">
        <v>13.30610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6.099990844727</v>
      </c>
      <c r="D23" s="27" t="n">
        <v>571.044</v>
      </c>
      <c r="E23" s="27" t="n">
        <v>149.425339</v>
      </c>
      <c r="F23" s="27" t="n">
        <v>151.832045</v>
      </c>
      <c r="G23" s="27" t="n">
        <v>117.28818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49</v>
      </c>
      <c r="D24" s="27" t="n">
        <v>13.526</v>
      </c>
      <c r="E24" s="27" t="n">
        <v>8.794188</v>
      </c>
      <c r="F24" s="27" t="n">
        <v>9.095484</v>
      </c>
      <c r="G24" s="27" t="n">
        <v>6.47644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72.700012207031</v>
      </c>
      <c r="D25" s="27" t="n">
        <v>117.043</v>
      </c>
      <c r="E25" s="27" t="n">
        <v>10.792645</v>
      </c>
      <c r="F25" s="27" t="n">
        <v>11.130407</v>
      </c>
      <c r="G25" s="27" t="n">
        <v>10.81018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483372</v>
      </c>
      <c r="F26" s="27" t="n">
        <v>32.700981</v>
      </c>
      <c r="G26" s="27" t="n">
        <v>24.16253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9.198975</v>
      </c>
      <c r="F27" s="27" t="n">
        <v>83.398064</v>
      </c>
      <c r="G27" s="27" t="n">
        <v>13.01801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7.443969726563</v>
      </c>
      <c r="D28" s="27" t="n">
        <v>6.374</v>
      </c>
      <c r="E28" s="27" t="n">
        <v>3.854095</v>
      </c>
      <c r="F28" s="27" t="n">
        <v>3.970108</v>
      </c>
      <c r="G28" s="27" t="n">
        <v>3.80412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73.899963378906</v>
      </c>
      <c r="D29" s="27" t="n">
        <v>4.136</v>
      </c>
      <c r="E29" s="27" t="n">
        <v>3.118638</v>
      </c>
      <c r="F29" s="27" t="n">
        <v>3.163809</v>
      </c>
      <c r="G29" s="27" t="n">
        <v>3.49560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93</v>
      </c>
      <c r="D30" s="27" t="n">
        <v>491.143</v>
      </c>
      <c r="E30" s="27" t="n">
        <v>104.23494</v>
      </c>
      <c r="F30" s="27" t="n">
        <v>102.880348</v>
      </c>
      <c r="G30" s="27" t="n">
        <v>78.19988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9.5</v>
      </c>
      <c r="D31" s="27" t="n">
        <v>162.548</v>
      </c>
      <c r="E31" s="27" t="n">
        <v>33.933968</v>
      </c>
      <c r="F31" s="27" t="n">
        <v>34.757084</v>
      </c>
      <c r="G31" s="27" t="n">
        <v>25.80434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4.100036621094</v>
      </c>
      <c r="D32" s="27" t="n">
        <v>30.169</v>
      </c>
      <c r="E32" s="27" t="n">
        <v>16.691469</v>
      </c>
      <c r="F32" s="27" t="n">
        <v>18.798529</v>
      </c>
      <c r="G32" s="27" t="n">
        <v>12.12332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46.200012207031</v>
      </c>
      <c r="D33" s="27" t="n">
        <v>344.795</v>
      </c>
      <c r="E33" s="27" t="n">
        <v>100.04512</v>
      </c>
      <c r="F33" s="27" t="n">
        <v>103.641655</v>
      </c>
      <c r="G33" s="27" t="n">
        <v>62.61340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0.471512</v>
      </c>
      <c r="F34" s="27" t="n">
        <v>90.603099</v>
      </c>
      <c r="G34" s="27" t="n">
        <v>58.15407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5.699981689453</v>
      </c>
      <c r="D35" s="27" t="n">
        <v>53.891</v>
      </c>
      <c r="E35" s="27" t="n">
        <v>19.102989</v>
      </c>
      <c r="F35" s="27" t="n">
        <v>20.116004</v>
      </c>
      <c r="G35" s="27" t="n">
        <v>13.84838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8.900024414063</v>
      </c>
      <c r="D36" s="27" t="n">
        <v>247.138</v>
      </c>
      <c r="E36" s="27" t="n">
        <v>85.315224</v>
      </c>
      <c r="F36" s="27" t="n">
        <v>90.115707</v>
      </c>
      <c r="G36" s="27" t="n">
        <v>70.54908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7.399963378906</v>
      </c>
      <c r="D37" s="27" t="n">
        <v>33.356</v>
      </c>
      <c r="E37" s="27" t="n">
        <v>13.353018</v>
      </c>
      <c r="F37" s="27" t="n">
        <v>13.524074</v>
      </c>
      <c r="G37" s="27" t="n">
        <v>6.81423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7.799987792969</v>
      </c>
      <c r="D38" s="27" t="n">
        <v>140.08</v>
      </c>
      <c r="E38" s="27" t="n">
        <v>84.912857</v>
      </c>
      <c r="F38" s="27" t="n">
        <v>86.384117</v>
      </c>
      <c r="G38" s="27" t="n">
        <v>25.68022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8</v>
      </c>
      <c r="D39" s="27" t="n">
        <v>505.731</v>
      </c>
      <c r="E39" s="27" t="n">
        <v>169.027069</v>
      </c>
      <c r="F39" s="27" t="n">
        <v>173.381332</v>
      </c>
      <c r="G39" s="27" t="n">
        <v>118.04651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1.410003662109</v>
      </c>
      <c r="D40" s="27" t="n">
        <v>145.987</v>
      </c>
      <c r="E40" s="27" t="n">
        <v>27.107836</v>
      </c>
      <c r="F40" s="27" t="n">
        <v>28.516628</v>
      </c>
      <c r="G40" s="27" t="n">
        <v>9.68532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3.699981689453</v>
      </c>
      <c r="D41" s="27" t="n">
        <v>16.922</v>
      </c>
      <c r="E41" s="27" t="n">
        <v>7.827208</v>
      </c>
      <c r="F41" s="27" t="n">
        <v>7.882598</v>
      </c>
      <c r="G41" s="27" t="n">
        <v>3.34924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6.854105</v>
      </c>
      <c r="F42" s="27" t="n">
        <v>17.040567</v>
      </c>
      <c r="G42" s="27" t="n">
        <v>22.59731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138516</v>
      </c>
      <c r="F43" s="27" t="n">
        <v>9.250056</v>
      </c>
      <c r="G43" s="27" t="n">
        <v>7.41967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422745</v>
      </c>
      <c r="F44" s="27" t="n">
        <v>68.607613</v>
      </c>
      <c r="G44" s="27" t="n">
        <v>27.65325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2.517929</v>
      </c>
      <c r="F45" s="27" t="n">
        <v>144.878486</v>
      </c>
      <c r="G45" s="27" t="n">
        <v>92.60626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318264</v>
      </c>
      <c r="F46" s="27" t="n">
        <v>26.402969</v>
      </c>
      <c r="G46" s="27" t="n">
        <v>15.42273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8.510315</v>
      </c>
      <c r="F47" s="27" t="n">
        <v>99.172447</v>
      </c>
      <c r="G47" s="27" t="n">
        <v>43.42437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4.842464</v>
      </c>
      <c r="F48" s="27" t="n">
        <v>35.167842</v>
      </c>
      <c r="G48" s="27" t="n">
        <v>15.29458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2.648811</v>
      </c>
      <c r="F49" s="27" t="n">
        <v>40.723999</v>
      </c>
      <c r="G49" s="27" t="n">
        <v>35.60634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67391</v>
      </c>
      <c r="F50" s="27" t="n">
        <v>1.31085</v>
      </c>
      <c r="G50" s="27" t="n">
        <v>0.18387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6.100057</v>
      </c>
      <c r="F51" s="27" t="n">
        <v>5.849711</v>
      </c>
      <c r="G51" s="27" t="n">
        <v>3.30370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619905</v>
      </c>
      <c r="F52" s="27" t="n">
        <v>15.777312</v>
      </c>
      <c r="G52" s="27" t="n">
        <v>6.42657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5.770981</v>
      </c>
      <c r="F53" s="36" t="n">
        <v>66.362574</v>
      </c>
      <c r="G53" s="36" t="n">
        <v>26.80071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7.935797555106</v>
      </c>
      <c r="D54" s="40" t="n">
        <f aca="false">SUM(D5:D53)</f>
        <v>8034.224</v>
      </c>
      <c r="E54" s="40" t="n">
        <f aca="false">SUM(E5:E53)</f>
        <v>2534.873321</v>
      </c>
      <c r="F54" s="40" t="n">
        <f aca="false">SUM(F5:F53)</f>
        <v>2587.260883</v>
      </c>
      <c r="G54" s="40" t="n">
        <f aca="false">SUM(G5:G53)</f>
        <v>1511.23415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0:22:39Z</dcterms:created>
  <dc:creator>dnaAdmin</dc:creator>
  <dc:description/>
  <dc:language>en-US</dc:language>
  <cp:lastModifiedBy>dnaAdmin</cp:lastModifiedBy>
  <dcterms:modified xsi:type="dcterms:W3CDTF">2024-09-14T10:22:40Z</dcterms:modified>
  <cp:revision>0</cp:revision>
  <dc:subject/>
  <dc:title/>
</cp:coreProperties>
</file>