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070015</v>
      </c>
      <c r="F5" s="19" t="n">
        <v>40.26688</v>
      </c>
      <c r="G5" s="19" t="n">
        <v>23.78547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7.891716</v>
      </c>
      <c r="F6" s="27" t="n">
        <v>131.005395</v>
      </c>
      <c r="G6" s="27" t="n">
        <v>37.99660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418144</v>
      </c>
      <c r="F7" s="27" t="n">
        <v>119.311804</v>
      </c>
      <c r="G7" s="27" t="n">
        <v>46.76247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74865</v>
      </c>
      <c r="F8" s="27" t="n">
        <v>1.20344</v>
      </c>
      <c r="G8" s="27" t="n">
        <v>1.0192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7.655136</v>
      </c>
      <c r="F9" s="27" t="n">
        <v>215.51207</v>
      </c>
      <c r="G9" s="27" t="n">
        <v>154.52934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9.30983</v>
      </c>
      <c r="F10" s="27" t="n">
        <v>135.964554</v>
      </c>
      <c r="G10" s="27" t="n">
        <v>98.22400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94628</v>
      </c>
      <c r="F11" s="27" t="n">
        <v>13.114453</v>
      </c>
      <c r="G11" s="27" t="n">
        <v>2.76378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901631</v>
      </c>
      <c r="F12" s="27" t="n">
        <v>80.420633</v>
      </c>
      <c r="G12" s="27" t="n">
        <v>31.94793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617609</v>
      </c>
      <c r="F13" s="27" t="n">
        <v>32.443935</v>
      </c>
      <c r="G13" s="27" t="n">
        <v>6.53138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0.801239</v>
      </c>
      <c r="F14" s="27" t="n">
        <v>96.976023</v>
      </c>
      <c r="G14" s="27" t="n">
        <v>60.9743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667564</v>
      </c>
      <c r="F15" s="27" t="n">
        <v>24.122791</v>
      </c>
      <c r="G15" s="27" t="n">
        <v>0.08414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5.739143</v>
      </c>
      <c r="F16" s="27" t="n">
        <v>130.641884</v>
      </c>
      <c r="G16" s="27" t="n">
        <v>46.15633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4.964317</v>
      </c>
      <c r="F17" s="27" t="n">
        <v>46.479885</v>
      </c>
      <c r="G17" s="27" t="n">
        <v>41.59956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911921</v>
      </c>
      <c r="F18" s="27" t="n">
        <v>9.195432</v>
      </c>
      <c r="G18" s="27" t="n">
        <v>4.24195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949206</v>
      </c>
      <c r="F19" s="27" t="n">
        <v>6.523143</v>
      </c>
      <c r="G19" s="27" t="n">
        <v>5.99008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822065</v>
      </c>
      <c r="F20" s="27" t="n">
        <v>15.082046</v>
      </c>
      <c r="G20" s="27" t="n">
        <v>11.87430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629972</v>
      </c>
      <c r="F21" s="27" t="n">
        <v>10.160852</v>
      </c>
      <c r="G21" s="27" t="n">
        <v>8.68790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631731</v>
      </c>
      <c r="F22" s="27" t="n">
        <v>25.60515</v>
      </c>
      <c r="G22" s="27" t="n">
        <v>14.63634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9.84285</v>
      </c>
      <c r="F23" s="27" t="n">
        <v>162.172394</v>
      </c>
      <c r="G23" s="27" t="n">
        <v>122.9187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248281</v>
      </c>
      <c r="F24" s="27" t="n">
        <v>10.605783</v>
      </c>
      <c r="G24" s="27" t="n">
        <v>7.96439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024143</v>
      </c>
      <c r="F25" s="27" t="n">
        <v>12.444437</v>
      </c>
      <c r="G25" s="27" t="n">
        <v>12.29456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0.219173</v>
      </c>
      <c r="F26" s="27" t="n">
        <v>56.734959</v>
      </c>
      <c r="G26" s="27" t="n">
        <v>27.19977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1.604904</v>
      </c>
      <c r="F27" s="27" t="n">
        <v>79.918053</v>
      </c>
      <c r="G27" s="27" t="n">
        <v>19.99118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440754</v>
      </c>
      <c r="F28" s="27" t="n">
        <v>4.590294</v>
      </c>
      <c r="G28" s="27" t="n">
        <v>3.98707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18986</v>
      </c>
      <c r="F29" s="27" t="n">
        <v>3.379323</v>
      </c>
      <c r="G29" s="27" t="n">
        <v>3.6947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9.263542</v>
      </c>
      <c r="F30" s="27" t="n">
        <v>114.667198</v>
      </c>
      <c r="G30" s="27" t="n">
        <v>84.45311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4.979218</v>
      </c>
      <c r="F31" s="27" t="n">
        <v>49.141151</v>
      </c>
      <c r="G31" s="27" t="n">
        <v>27.39459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67828</v>
      </c>
      <c r="F32" s="27" t="n">
        <v>23.801546</v>
      </c>
      <c r="G32" s="27" t="n">
        <v>12.1499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9.5662</v>
      </c>
      <c r="F33" s="27" t="n">
        <v>124.298759</v>
      </c>
      <c r="G33" s="27" t="n">
        <v>67.3864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1.263893</v>
      </c>
      <c r="F34" s="27" t="n">
        <v>118.076546</v>
      </c>
      <c r="G34" s="27" t="n">
        <v>69.71986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567772</v>
      </c>
      <c r="F35" s="27" t="n">
        <v>24.393986</v>
      </c>
      <c r="G35" s="27" t="n">
        <v>16.15892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6.5896</v>
      </c>
      <c r="F36" s="27" t="n">
        <v>111.09948</v>
      </c>
      <c r="G36" s="27" t="n">
        <v>80.81379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068912</v>
      </c>
      <c r="F37" s="27" t="n">
        <v>14.224282</v>
      </c>
      <c r="G37" s="27" t="n">
        <v>7.3515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3.566902</v>
      </c>
      <c r="F38" s="27" t="n">
        <v>95.364044</v>
      </c>
      <c r="G38" s="27" t="n">
        <v>30.27597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2.464737</v>
      </c>
      <c r="F39" s="27" t="n">
        <v>198.874771</v>
      </c>
      <c r="G39" s="27" t="n">
        <v>123.4670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402421</v>
      </c>
      <c r="F40" s="27" t="n">
        <v>34.683245</v>
      </c>
      <c r="G40" s="27" t="n">
        <v>12.34625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322815</v>
      </c>
      <c r="F41" s="27" t="n">
        <v>8.488063</v>
      </c>
      <c r="G41" s="27" t="n">
        <v>4.64955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9.872929</v>
      </c>
      <c r="F42" s="27" t="n">
        <v>21.715872</v>
      </c>
      <c r="G42" s="27" t="n">
        <v>23.33089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0.614176</v>
      </c>
      <c r="F43" s="27" t="n">
        <v>12.363774</v>
      </c>
      <c r="G43" s="27" t="n">
        <v>8.03462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1.890633</v>
      </c>
      <c r="F44" s="27" t="n">
        <v>75.87397</v>
      </c>
      <c r="G44" s="27" t="n">
        <v>28.51865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629349</v>
      </c>
      <c r="F45" s="27" t="n">
        <v>149.479095</v>
      </c>
      <c r="G45" s="27" t="n">
        <v>98.36524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4.526258</v>
      </c>
      <c r="F46" s="27" t="n">
        <v>23.097672</v>
      </c>
      <c r="G46" s="27" t="n">
        <v>15.66850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615074</v>
      </c>
      <c r="F47" s="27" t="n">
        <v>102.357988</v>
      </c>
      <c r="G47" s="27" t="n">
        <v>45.9984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806961</v>
      </c>
      <c r="F48" s="27" t="n">
        <v>39.253777</v>
      </c>
      <c r="G48" s="27" t="n">
        <v>15.67490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4.275681</v>
      </c>
      <c r="F49" s="27" t="n">
        <v>32.24078</v>
      </c>
      <c r="G49" s="27" t="n">
        <v>35.34701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70781</v>
      </c>
      <c r="F50" s="27" t="n">
        <v>2.812003</v>
      </c>
      <c r="G50" s="27" t="n">
        <v>0.27951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901331</v>
      </c>
      <c r="F51" s="27" t="n">
        <v>8.54129</v>
      </c>
      <c r="G51" s="27" t="n">
        <v>4.27535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314129</v>
      </c>
      <c r="F52" s="27" t="n">
        <v>16.498693</v>
      </c>
      <c r="G52" s="27" t="n">
        <v>6.85597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128258</v>
      </c>
      <c r="F53" s="36" t="n">
        <v>68.767464</v>
      </c>
      <c r="G53" s="36" t="n">
        <v>28.67058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47.770875</v>
      </c>
      <c r="F54" s="40" t="n">
        <f aca="false">SUM(F5:F53)</f>
        <v>2933.991062</v>
      </c>
      <c r="G54" s="40" t="n">
        <f aca="false">SUM(G5:G53)</f>
        <v>1643.04251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22:37Z</dcterms:created>
  <dc:creator>dnaAdmin</dc:creator>
  <dc:description/>
  <dc:language>en-US</dc:language>
  <cp:lastModifiedBy>dnaAdmin</cp:lastModifiedBy>
  <dcterms:modified xsi:type="dcterms:W3CDTF">2024-08-14T10:22:38Z</dcterms:modified>
  <cp:revision>0</cp:revision>
  <dc:subject/>
  <dc:title/>
</cp:coreProperties>
</file>