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3.81617</v>
      </c>
      <c r="F5" s="19" t="n">
        <v>60.080837</v>
      </c>
      <c r="G5" s="19" t="n">
        <v>26.35489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1.185608</v>
      </c>
      <c r="F6" s="27" t="n">
        <v>143.965134</v>
      </c>
      <c r="G6" s="27" t="n">
        <v>45.13243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9263</v>
      </c>
      <c r="F7" s="27" t="n">
        <v>129.879559</v>
      </c>
      <c r="G7" s="27" t="n">
        <v>48.90236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06374</v>
      </c>
      <c r="F8" s="27" t="n">
        <v>1.337613</v>
      </c>
      <c r="G8" s="27" t="n">
        <v>1.14785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0.125748</v>
      </c>
      <c r="F9" s="27" t="n">
        <v>245.987</v>
      </c>
      <c r="G9" s="27" t="n">
        <v>171.511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9.172379</v>
      </c>
      <c r="F10" s="27" t="n">
        <v>164.75708</v>
      </c>
      <c r="G10" s="27" t="n">
        <v>103.3131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675265</v>
      </c>
      <c r="F11" s="27" t="n">
        <v>13.833847</v>
      </c>
      <c r="G11" s="27" t="n">
        <v>3.15717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176613</v>
      </c>
      <c r="F12" s="27" t="n">
        <v>82.693012</v>
      </c>
      <c r="G12" s="27" t="n">
        <v>33.35013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352932</v>
      </c>
      <c r="F13" s="27" t="n">
        <v>36.199276</v>
      </c>
      <c r="G13" s="27" t="n">
        <v>6.97627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3.654533</v>
      </c>
      <c r="F14" s="27" t="n">
        <v>104.92566</v>
      </c>
      <c r="G14" s="27" t="n">
        <v>64.36521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57551</v>
      </c>
      <c r="F15" s="27" t="n">
        <v>25.988741</v>
      </c>
      <c r="G15" s="27" t="n">
        <v>0.11292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6.092575</v>
      </c>
      <c r="F16" s="27" t="n">
        <v>150.562897</v>
      </c>
      <c r="G16" s="27" t="n">
        <v>57.0272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1.47781</v>
      </c>
      <c r="F17" s="27" t="n">
        <v>52.790825</v>
      </c>
      <c r="G17" s="27" t="n">
        <v>47.63157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076866</v>
      </c>
      <c r="F18" s="27" t="n">
        <v>10.349204</v>
      </c>
      <c r="G18" s="27" t="n">
        <v>4.480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784065</v>
      </c>
      <c r="F19" s="27" t="n">
        <v>9.269163</v>
      </c>
      <c r="G19" s="27" t="n">
        <v>7.0085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811127</v>
      </c>
      <c r="F20" s="27" t="n">
        <v>15.990662</v>
      </c>
      <c r="G20" s="27" t="n">
        <v>17.09935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064463</v>
      </c>
      <c r="F21" s="27" t="n">
        <v>12.620017</v>
      </c>
      <c r="G21" s="27" t="n">
        <v>10.33253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870808</v>
      </c>
      <c r="F22" s="27" t="n">
        <v>28.711184</v>
      </c>
      <c r="G22" s="27" t="n">
        <v>16.7713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7.945023</v>
      </c>
      <c r="F23" s="27" t="n">
        <v>169.260162</v>
      </c>
      <c r="G23" s="27" t="n">
        <v>134.61472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759521</v>
      </c>
      <c r="F24" s="27" t="n">
        <v>12.08233</v>
      </c>
      <c r="G24" s="27" t="n">
        <v>9.676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862838</v>
      </c>
      <c r="F25" s="27" t="n">
        <v>14.284831</v>
      </c>
      <c r="G25" s="27" t="n">
        <v>14.10496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2.772224</v>
      </c>
      <c r="F26" s="27" t="n">
        <v>74.391969</v>
      </c>
      <c r="G26" s="27" t="n">
        <v>29.78462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049423</v>
      </c>
      <c r="F27" s="27" t="n">
        <v>76.160408</v>
      </c>
      <c r="G27" s="27" t="n">
        <v>22.87867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122188</v>
      </c>
      <c r="F28" s="27" t="n">
        <v>5.287377</v>
      </c>
      <c r="G28" s="27" t="n">
        <v>4.4183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8457</v>
      </c>
      <c r="F29" s="27" t="n">
        <v>3.63953</v>
      </c>
      <c r="G29" s="27" t="n">
        <v>3.9662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757217</v>
      </c>
      <c r="F30" s="27" t="n">
        <v>131.747604</v>
      </c>
      <c r="G30" s="27" t="n">
        <v>83.8066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1.248299</v>
      </c>
      <c r="F31" s="27" t="n">
        <v>79.218285</v>
      </c>
      <c r="G31" s="27" t="n">
        <v>37.44017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8.479862</v>
      </c>
      <c r="F32" s="27" t="n">
        <v>30.201365</v>
      </c>
      <c r="G32" s="27" t="n">
        <v>12.31186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4.903931</v>
      </c>
      <c r="F33" s="27" t="n">
        <v>136.091468</v>
      </c>
      <c r="G33" s="27" t="n">
        <v>79.01496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5.001938</v>
      </c>
      <c r="F34" s="27" t="n">
        <v>151.707809</v>
      </c>
      <c r="G34" s="27" t="n">
        <v>74.3172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8.449085</v>
      </c>
      <c r="F35" s="27" t="n">
        <v>29.807486</v>
      </c>
      <c r="G35" s="27" t="n">
        <v>18.75818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6.438469</v>
      </c>
      <c r="F36" s="27" t="n">
        <v>130.858734</v>
      </c>
      <c r="G36" s="27" t="n">
        <v>94.14781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74299</v>
      </c>
      <c r="F37" s="27" t="n">
        <v>14.886266</v>
      </c>
      <c r="G37" s="27" t="n">
        <v>7.76901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1.499237</v>
      </c>
      <c r="F38" s="27" t="n">
        <v>103.160324</v>
      </c>
      <c r="G38" s="27" t="n">
        <v>36.3783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5.2146</v>
      </c>
      <c r="F39" s="27" t="n">
        <v>219.305435</v>
      </c>
      <c r="G39" s="27" t="n">
        <v>131.78083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165688</v>
      </c>
      <c r="F40" s="27" t="n">
        <v>40.259361</v>
      </c>
      <c r="G40" s="27" t="n">
        <v>14.66158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954329</v>
      </c>
      <c r="F41" s="27" t="n">
        <v>9.08178</v>
      </c>
      <c r="G41" s="27" t="n">
        <v>5.422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7.552868</v>
      </c>
      <c r="F42" s="27" t="n">
        <v>29.426292</v>
      </c>
      <c r="G42" s="27" t="n">
        <v>24.84077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95677</v>
      </c>
      <c r="F43" s="27" t="n">
        <v>15.089446</v>
      </c>
      <c r="G43" s="27" t="n">
        <v>8.66569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5.143616</v>
      </c>
      <c r="F44" s="27" t="n">
        <v>86.938985</v>
      </c>
      <c r="G44" s="27" t="n">
        <v>33.74496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996582</v>
      </c>
      <c r="F45" s="27" t="n">
        <v>152.152756</v>
      </c>
      <c r="G45" s="27" t="n">
        <v>104.54161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1.687801</v>
      </c>
      <c r="F46" s="27" t="n">
        <v>20.041569</v>
      </c>
      <c r="G46" s="27" t="n">
        <v>15.5227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789696</v>
      </c>
      <c r="F47" s="27" t="n">
        <v>105.486321</v>
      </c>
      <c r="G47" s="27" t="n">
        <v>48.8388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1.550854</v>
      </c>
      <c r="F48" s="27" t="n">
        <v>43.842056</v>
      </c>
      <c r="G48" s="27" t="n">
        <v>17.45641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29.402781</v>
      </c>
      <c r="F49" s="27" t="n">
        <v>31.037106</v>
      </c>
      <c r="G49" s="27" t="n">
        <v>37.953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726</v>
      </c>
      <c r="F50" s="27" t="n">
        <v>4.350856</v>
      </c>
      <c r="G50" s="27" t="n">
        <v>0.63759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983696</v>
      </c>
      <c r="F51" s="27" t="n">
        <v>12.009655</v>
      </c>
      <c r="G51" s="27" t="n">
        <v>4.85825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077534</v>
      </c>
      <c r="F52" s="27" t="n">
        <v>17.25588</v>
      </c>
      <c r="G52" s="27" t="n">
        <v>7.41971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933067</v>
      </c>
      <c r="F53" s="36" t="n">
        <v>71.596339</v>
      </c>
      <c r="G53" s="36" t="n">
        <v>31.0881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232.044443</v>
      </c>
      <c r="F54" s="40" t="n">
        <f aca="false">SUM(F5:F53)</f>
        <v>3310.601496</v>
      </c>
      <c r="G54" s="40" t="n">
        <f aca="false">SUM(G5:G53)</f>
        <v>1815.49664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0:22:36Z</dcterms:created>
  <dc:creator>dnaAdmin</dc:creator>
  <dc:description/>
  <dc:language>en-US</dc:language>
  <cp:lastModifiedBy>dnaAdmin</cp:lastModifiedBy>
  <dcterms:modified xsi:type="dcterms:W3CDTF">2024-07-14T10:22:37Z</dcterms:modified>
  <cp:revision>0</cp:revision>
  <dc:subject/>
  <dc:title/>
</cp:coreProperties>
</file>