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0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76.5</v>
      </c>
      <c r="D5" s="19" t="n">
        <v>166.967</v>
      </c>
      <c r="E5" s="19" t="n">
        <v>52.487564</v>
      </c>
      <c r="F5" s="19" t="n">
        <v>50.845959</v>
      </c>
      <c r="G5" s="19" t="n">
        <v>42.35668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538.400024414063</v>
      </c>
      <c r="D6" s="27" t="n">
        <v>327.982</v>
      </c>
      <c r="E6" s="27" t="n">
        <v>245.650223</v>
      </c>
      <c r="F6" s="27" t="n">
        <v>242.3965</v>
      </c>
      <c r="G6" s="27" t="n">
        <v>50.684631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94.399993896484</v>
      </c>
      <c r="D7" s="27" t="n">
        <v>146.57</v>
      </c>
      <c r="E7" s="27" t="n">
        <v>134.929001</v>
      </c>
      <c r="F7" s="27" t="n">
        <v>137.017395</v>
      </c>
      <c r="G7" s="27" t="n">
        <v>59.020863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90.700012207031</v>
      </c>
      <c r="D8" s="27" t="n">
        <v>1.637</v>
      </c>
      <c r="E8" s="27" t="n">
        <v>1.538614</v>
      </c>
      <c r="F8" s="27" t="n">
        <v>1.537877</v>
      </c>
      <c r="G8" s="27" t="n">
        <v>1.5452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31</v>
      </c>
      <c r="D9" s="27" t="n">
        <v>920.233</v>
      </c>
      <c r="E9" s="27" t="n">
        <v>226.116089</v>
      </c>
      <c r="F9" s="27" t="n">
        <v>223.155762</v>
      </c>
      <c r="G9" s="27" t="n">
        <v>176.274536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27.700012207031</v>
      </c>
      <c r="D10" s="27" t="n">
        <v>823.4</v>
      </c>
      <c r="E10" s="27" t="n">
        <v>162.126236</v>
      </c>
      <c r="F10" s="27" t="n">
        <v>160.269241</v>
      </c>
      <c r="G10" s="27" t="n">
        <v>121.199951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25.200012207031</v>
      </c>
      <c r="D11" s="27" t="n">
        <v>20.491</v>
      </c>
      <c r="E11" s="27" t="n">
        <v>10.973186</v>
      </c>
      <c r="F11" s="27" t="n">
        <v>10.99084</v>
      </c>
      <c r="G11" s="27" t="n">
        <v>5.725427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400.300018310547</v>
      </c>
      <c r="D12" s="27" t="n">
        <v>281.259</v>
      </c>
      <c r="E12" s="27" t="n">
        <v>113.242493</v>
      </c>
      <c r="F12" s="27" t="n">
        <v>112.159134</v>
      </c>
      <c r="G12" s="27" t="n">
        <v>38.935747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10.100036621094</v>
      </c>
      <c r="D13" s="27" t="n">
        <v>61.142</v>
      </c>
      <c r="E13" s="27" t="n">
        <v>52.771725</v>
      </c>
      <c r="F13" s="27" t="n">
        <v>51.916904</v>
      </c>
      <c r="G13" s="27" t="n">
        <v>15.137757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09.800018310547</v>
      </c>
      <c r="D14" s="27" t="n">
        <v>156.465</v>
      </c>
      <c r="E14" s="27" t="n">
        <v>84.378212</v>
      </c>
      <c r="F14" s="27" t="n">
        <v>78.534286</v>
      </c>
      <c r="G14" s="27" t="n">
        <v>75.005943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77.700012207031</v>
      </c>
      <c r="D15" s="27" t="n">
        <v>39.476</v>
      </c>
      <c r="E15" s="27" t="n">
        <v>26.863312</v>
      </c>
      <c r="F15" s="27" t="n">
        <v>26.518515</v>
      </c>
      <c r="G15" s="27" t="n">
        <v>3.562558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15.5</v>
      </c>
      <c r="D16" s="27" t="n">
        <v>228.704</v>
      </c>
      <c r="E16" s="27" t="n">
        <v>112.880394</v>
      </c>
      <c r="F16" s="27" t="n">
        <v>111.878952</v>
      </c>
      <c r="G16" s="27" t="n">
        <v>69.30246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56.380004882813</v>
      </c>
      <c r="D17" s="27" t="n">
        <v>70</v>
      </c>
      <c r="E17" s="27" t="n">
        <v>34.279961</v>
      </c>
      <c r="F17" s="27" t="n">
        <v>34.515949</v>
      </c>
      <c r="G17" s="27" t="n">
        <v>36.059475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14.800003051758</v>
      </c>
      <c r="D18" s="27" t="n">
        <v>40.181</v>
      </c>
      <c r="E18" s="27" t="n">
        <v>7.211941</v>
      </c>
      <c r="F18" s="27" t="n">
        <v>7.178281</v>
      </c>
      <c r="G18" s="27" t="n">
        <v>4.37835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58.600006103516</v>
      </c>
      <c r="D19" s="27" t="n">
        <v>13.532</v>
      </c>
      <c r="E19" s="27" t="n">
        <v>5.997085</v>
      </c>
      <c r="F19" s="27" t="n">
        <v>5.929526</v>
      </c>
      <c r="G19" s="27" t="n">
        <v>6.386492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16.300003051758</v>
      </c>
      <c r="D20" s="27" t="n">
        <v>31.336</v>
      </c>
      <c r="E20" s="27" t="n">
        <v>10.77361</v>
      </c>
      <c r="F20" s="27" t="n">
        <v>10.482487</v>
      </c>
      <c r="G20" s="27" t="n">
        <v>18.71217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4.5999984741211</v>
      </c>
      <c r="D21" s="27" t="n">
        <v>58.007</v>
      </c>
      <c r="E21" s="27" t="n">
        <v>9.379621</v>
      </c>
      <c r="F21" s="27" t="n">
        <v>9.303114</v>
      </c>
      <c r="G21" s="27" t="n">
        <v>9.229231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21.5</v>
      </c>
      <c r="D22" s="27" t="n">
        <v>91.011</v>
      </c>
      <c r="E22" s="27" t="n">
        <v>25.30842</v>
      </c>
      <c r="F22" s="27" t="n">
        <v>25.031103</v>
      </c>
      <c r="G22" s="27" t="n">
        <v>14.39793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82.6999969482422</v>
      </c>
      <c r="D23" s="27" t="n">
        <v>571.044</v>
      </c>
      <c r="E23" s="27" t="n">
        <v>186.142395</v>
      </c>
      <c r="F23" s="27" t="n">
        <v>185.249243</v>
      </c>
      <c r="G23" s="27" t="n">
        <v>124.886322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97.199996948242</v>
      </c>
      <c r="D24" s="27" t="n">
        <v>13.526</v>
      </c>
      <c r="E24" s="27" t="n">
        <v>9.313781</v>
      </c>
      <c r="F24" s="27" t="n">
        <v>9.218107</v>
      </c>
      <c r="G24" s="27" t="n">
        <v>8.453529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10.200004577637</v>
      </c>
      <c r="D25" s="27" t="n">
        <v>117.043</v>
      </c>
      <c r="E25" s="27" t="n">
        <v>10.162739</v>
      </c>
      <c r="F25" s="27" t="n">
        <v>10.072504</v>
      </c>
      <c r="G25" s="27" t="n">
        <v>11.80243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63.100036621094</v>
      </c>
      <c r="D26" s="32" t="n">
        <v>128.658</v>
      </c>
      <c r="E26" s="27" t="n">
        <v>73.784264</v>
      </c>
      <c r="F26" s="27" t="n">
        <v>72.200432</v>
      </c>
      <c r="G26" s="27" t="n">
        <v>44.08479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500</v>
      </c>
      <c r="D27" s="27" t="n">
        <v>175.268</v>
      </c>
      <c r="E27" s="27" t="n">
        <v>95.781937</v>
      </c>
      <c r="F27" s="27" t="n">
        <v>94.628471</v>
      </c>
      <c r="G27" s="27" t="n">
        <v>39.076298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79.100006103516</v>
      </c>
      <c r="D28" s="27" t="n">
        <v>6.374</v>
      </c>
      <c r="E28" s="27" t="n">
        <v>1.952924</v>
      </c>
      <c r="F28" s="27" t="n">
        <v>1.997756</v>
      </c>
      <c r="G28" s="27" t="n">
        <v>4.283037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31.100006103516</v>
      </c>
      <c r="D29" s="27" t="n">
        <v>4.136</v>
      </c>
      <c r="E29" s="27" t="n">
        <v>2.614902</v>
      </c>
      <c r="F29" s="27" t="n">
        <v>2.635679</v>
      </c>
      <c r="G29" s="27" t="n">
        <v>3.577899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78.100006103516</v>
      </c>
      <c r="D30" s="27" t="n">
        <v>491.143</v>
      </c>
      <c r="E30" s="27" t="n">
        <v>106.524414</v>
      </c>
      <c r="F30" s="27" t="n">
        <v>106.226013</v>
      </c>
      <c r="G30" s="27" t="n">
        <v>88.897369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84.100006103516</v>
      </c>
      <c r="D31" s="27" t="n">
        <v>162.548</v>
      </c>
      <c r="E31" s="27" t="n">
        <v>33.942436</v>
      </c>
      <c r="F31" s="27" t="n">
        <v>33.77697</v>
      </c>
      <c r="G31" s="27" t="n">
        <v>33.4543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59.399993896484</v>
      </c>
      <c r="D32" s="27" t="n">
        <v>30.169</v>
      </c>
      <c r="E32" s="27" t="n">
        <v>17.52014</v>
      </c>
      <c r="F32" s="27" t="n">
        <v>17.177607</v>
      </c>
      <c r="G32" s="27" t="n">
        <v>13.971581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08.100006103516</v>
      </c>
      <c r="D33" s="27" t="n">
        <v>344.795</v>
      </c>
      <c r="E33" s="27" t="n">
        <v>98.333893</v>
      </c>
      <c r="F33" s="27" t="n">
        <v>98.202026</v>
      </c>
      <c r="G33" s="27" t="n">
        <v>61.258259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95.600006103516</v>
      </c>
      <c r="D34" s="27" t="n">
        <v>325.071</v>
      </c>
      <c r="E34" s="27" t="n">
        <v>102.769272</v>
      </c>
      <c r="F34" s="27" t="n">
        <v>101.865135</v>
      </c>
      <c r="G34" s="27" t="n">
        <v>79.379585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07.900009155273</v>
      </c>
      <c r="D35" s="27" t="n">
        <v>53.891</v>
      </c>
      <c r="E35" s="27" t="n">
        <v>11.58752</v>
      </c>
      <c r="F35" s="27" t="n">
        <v>11.394588</v>
      </c>
      <c r="G35" s="27" t="n">
        <v>20.701309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32.300003051758</v>
      </c>
      <c r="D36" s="27" t="n">
        <v>247.138</v>
      </c>
      <c r="E36" s="27" t="n">
        <v>73.847702</v>
      </c>
      <c r="F36" s="27" t="n">
        <v>73.788956</v>
      </c>
      <c r="G36" s="27" t="n">
        <v>76.534439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00.899993896484</v>
      </c>
      <c r="D37" s="27" t="n">
        <v>33.356</v>
      </c>
      <c r="E37" s="27" t="n">
        <v>10.314009</v>
      </c>
      <c r="F37" s="27" t="n">
        <v>10.430446</v>
      </c>
      <c r="G37" s="27" t="n">
        <v>6.04501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36.100006103516</v>
      </c>
      <c r="D38" s="27" t="n">
        <v>140.08</v>
      </c>
      <c r="E38" s="27" t="n">
        <v>84.305023</v>
      </c>
      <c r="F38" s="27" t="n">
        <v>84.211288</v>
      </c>
      <c r="G38" s="27" t="n">
        <v>33.14706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03.900009155273</v>
      </c>
      <c r="D39" s="27" t="n">
        <v>505.731</v>
      </c>
      <c r="E39" s="27" t="n">
        <v>168.132065</v>
      </c>
      <c r="F39" s="27" t="n">
        <v>167.387131</v>
      </c>
      <c r="G39" s="27" t="n">
        <v>141.92375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18.5</v>
      </c>
      <c r="D40" s="27" t="n">
        <v>145.987</v>
      </c>
      <c r="E40" s="27" t="n">
        <v>30.264753</v>
      </c>
      <c r="F40" s="27" t="n">
        <v>29.719494</v>
      </c>
      <c r="G40" s="27" t="n">
        <v>14.34407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99.5</v>
      </c>
      <c r="D41" s="27" t="n">
        <v>16.922</v>
      </c>
      <c r="E41" s="27" t="n">
        <v>7.953521</v>
      </c>
      <c r="F41" s="27" t="n">
        <v>8.110522</v>
      </c>
      <c r="G41" s="27" t="n">
        <v>4.902566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89.600006103516</v>
      </c>
      <c r="D42" s="27" t="n">
        <v>58.768</v>
      </c>
      <c r="E42" s="27" t="n">
        <v>43.672649</v>
      </c>
      <c r="F42" s="27" t="n">
        <v>43.522343</v>
      </c>
      <c r="G42" s="27" t="n">
        <v>31.013741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60.5</v>
      </c>
      <c r="D43" s="27" t="n">
        <v>20.344</v>
      </c>
      <c r="E43" s="27" t="n">
        <v>16.590618</v>
      </c>
      <c r="F43" s="27" t="n">
        <v>16.451807</v>
      </c>
      <c r="G43" s="27" t="n">
        <v>20.825165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42</v>
      </c>
      <c r="D44" s="27" t="n">
        <v>214.596</v>
      </c>
      <c r="E44" s="27" t="n">
        <v>161.853256</v>
      </c>
      <c r="F44" s="27" t="n">
        <v>159.445358</v>
      </c>
      <c r="G44" s="27" t="n">
        <v>53.045326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22.700012207031</v>
      </c>
      <c r="D45" s="27" t="n">
        <v>185.604</v>
      </c>
      <c r="E45" s="27" t="n">
        <v>177.267487</v>
      </c>
      <c r="F45" s="27" t="n">
        <v>177.305573</v>
      </c>
      <c r="G45" s="27" t="n">
        <v>99.399673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6.900024414063</v>
      </c>
      <c r="D46" s="27" t="n">
        <v>35.041</v>
      </c>
      <c r="E46" s="27" t="n">
        <v>35.169464</v>
      </c>
      <c r="F46" s="27" t="n">
        <v>35.143723</v>
      </c>
      <c r="G46" s="27" t="n">
        <v>31.485151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41.299987792969</v>
      </c>
      <c r="D47" s="27" t="n">
        <v>134.598</v>
      </c>
      <c r="E47" s="27" t="n">
        <v>112.768959</v>
      </c>
      <c r="F47" s="27" t="n">
        <v>111.160866</v>
      </c>
      <c r="G47" s="27" t="n">
        <v>57.35297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625.799987792969</v>
      </c>
      <c r="D48" s="27" t="n">
        <v>100.911</v>
      </c>
      <c r="E48" s="27" t="n">
        <v>83.503418</v>
      </c>
      <c r="F48" s="27" t="n">
        <v>82.615166</v>
      </c>
      <c r="G48" s="27" t="n">
        <v>27.690037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76.799987792969</v>
      </c>
      <c r="D49" s="27" t="n">
        <v>57.8</v>
      </c>
      <c r="E49" s="27" t="n">
        <v>47.26371</v>
      </c>
      <c r="F49" s="27" t="n">
        <v>48.226948</v>
      </c>
      <c r="G49" s="27" t="n">
        <v>36.84862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25.5</v>
      </c>
      <c r="D50" s="27" t="n">
        <v>63.087</v>
      </c>
      <c r="E50" s="27" t="n">
        <v>3.238555</v>
      </c>
      <c r="F50" s="27" t="n">
        <v>3.26097</v>
      </c>
      <c r="G50" s="27" t="n">
        <v>0.39461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71.799987792969</v>
      </c>
      <c r="D51" s="27" t="n">
        <v>48.16</v>
      </c>
      <c r="E51" s="27" t="n">
        <v>26.405624</v>
      </c>
      <c r="F51" s="27" t="n">
        <v>24.50342</v>
      </c>
      <c r="G51" s="27" t="n">
        <v>1.86457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78.300003051758</v>
      </c>
      <c r="D52" s="27" t="n">
        <v>18.669</v>
      </c>
      <c r="E52" s="27" t="n">
        <v>14.482498</v>
      </c>
      <c r="F52" s="27" t="n">
        <v>14.528348</v>
      </c>
      <c r="G52" s="27" t="n">
        <v>6.023973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21.000015258789</v>
      </c>
      <c r="D53" s="36" t="n">
        <v>105.373</v>
      </c>
      <c r="E53" s="36" t="n">
        <v>70.445557</v>
      </c>
      <c r="F53" s="36" t="n">
        <v>69.708778</v>
      </c>
      <c r="G53" s="36" t="n">
        <v>28.327013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23.866943982183</v>
      </c>
      <c r="D54" s="40" t="n">
        <f aca="false">SUM(D5:D53)</f>
        <v>8034.224</v>
      </c>
      <c r="E54" s="40" t="n">
        <f aca="false">SUM(E5:E53)</f>
        <v>3234.817172</v>
      </c>
      <c r="F54" s="40" t="n">
        <f aca="false">SUM(F5:F53)</f>
        <v>3203.827493</v>
      </c>
      <c r="G54" s="40" t="n">
        <f aca="false">SUM(G5:G53)</f>
        <v>1952.909948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1:23:05Z</dcterms:created>
  <dc:creator>dnaAdmin</dc:creator>
  <dc:description/>
  <dc:language>en-US</dc:language>
  <cp:lastModifiedBy>dnaAdmin</cp:lastModifiedBy>
  <dcterms:modified xsi:type="dcterms:W3CDTF">2025-02-14T11:23:06Z</dcterms:modified>
  <cp:revision>0</cp:revision>
  <dc:subject/>
  <dc:title/>
</cp:coreProperties>
</file>