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70113</v>
      </c>
      <c r="F5" s="19" t="n">
        <v>43.656036</v>
      </c>
      <c r="G5" s="19" t="n">
        <v>24.47672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3.906128</v>
      </c>
      <c r="F6" s="27" t="n">
        <v>183.157181</v>
      </c>
      <c r="G6" s="27" t="n">
        <v>35.22463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21.152679</v>
      </c>
      <c r="F7" s="27" t="n">
        <v>121.527328</v>
      </c>
      <c r="G7" s="27" t="n">
        <v>39.22150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400024414063</v>
      </c>
      <c r="D8" s="27" t="n">
        <v>1.637</v>
      </c>
      <c r="E8" s="27" t="n">
        <v>1.317863</v>
      </c>
      <c r="F8" s="27" t="n">
        <v>1.322573</v>
      </c>
      <c r="G8" s="27" t="n">
        <v>0.97527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61.800003051758</v>
      </c>
      <c r="D9" s="27" t="n">
        <v>920.233</v>
      </c>
      <c r="E9" s="27" t="n">
        <v>213.366348</v>
      </c>
      <c r="F9" s="27" t="n">
        <v>210.371765</v>
      </c>
      <c r="G9" s="27" t="n">
        <v>162.49374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.200012207031</v>
      </c>
      <c r="D10" s="27" t="n">
        <v>823.4</v>
      </c>
      <c r="E10" s="27" t="n">
        <v>131.571487</v>
      </c>
      <c r="F10" s="27" t="n">
        <v>131.273262</v>
      </c>
      <c r="G10" s="27" t="n">
        <v>91.63315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400009155273</v>
      </c>
      <c r="D11" s="27" t="n">
        <v>20.491</v>
      </c>
      <c r="E11" s="27" t="n">
        <v>10.451516</v>
      </c>
      <c r="F11" s="27" t="n">
        <v>10.596332</v>
      </c>
      <c r="G11" s="27" t="n">
        <v>1.87900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2.200012207031</v>
      </c>
      <c r="D12" s="27" t="n">
        <v>281.259</v>
      </c>
      <c r="E12" s="27" t="n">
        <v>94.65992</v>
      </c>
      <c r="F12" s="27" t="n">
        <v>94.584125</v>
      </c>
      <c r="G12" s="27" t="n">
        <v>32.01076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900024414063</v>
      </c>
      <c r="D13" s="27" t="n">
        <v>61.142</v>
      </c>
      <c r="E13" s="27" t="n">
        <v>50.265102</v>
      </c>
      <c r="F13" s="27" t="n">
        <v>50.572319</v>
      </c>
      <c r="G13" s="27" t="n">
        <v>7.257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4.100006103516</v>
      </c>
      <c r="D14" s="27" t="n">
        <v>156.465</v>
      </c>
      <c r="E14" s="27" t="n">
        <v>59.848236</v>
      </c>
      <c r="F14" s="27" t="n">
        <v>59.726755</v>
      </c>
      <c r="G14" s="27" t="n">
        <v>62.69069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900024414063</v>
      </c>
      <c r="D15" s="27" t="n">
        <v>39.476</v>
      </c>
      <c r="E15" s="27" t="n">
        <v>22.5634</v>
      </c>
      <c r="F15" s="27" t="n">
        <v>22.630907</v>
      </c>
      <c r="G15" s="27" t="n">
        <v>1.34173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300003051758</v>
      </c>
      <c r="D16" s="27" t="n">
        <v>228.704</v>
      </c>
      <c r="E16" s="27" t="n">
        <v>99.219048</v>
      </c>
      <c r="F16" s="27" t="n">
        <v>99.066025</v>
      </c>
      <c r="G16" s="27" t="n">
        <v>38.20162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3.949996948242</v>
      </c>
      <c r="D17" s="27" t="n">
        <v>70</v>
      </c>
      <c r="E17" s="27" t="n">
        <v>35.385193</v>
      </c>
      <c r="F17" s="27" t="n">
        <v>34.880039</v>
      </c>
      <c r="G17" s="27" t="n">
        <v>32.46694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5.699996948242</v>
      </c>
      <c r="D18" s="27" t="n">
        <v>40.181</v>
      </c>
      <c r="E18" s="27" t="n">
        <v>7.148021</v>
      </c>
      <c r="F18" s="27" t="n">
        <v>7.149707</v>
      </c>
      <c r="G18" s="27" t="n">
        <v>4.04591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6.600006103516</v>
      </c>
      <c r="D19" s="27" t="n">
        <v>13.532</v>
      </c>
      <c r="E19" s="27" t="n">
        <v>5.635514</v>
      </c>
      <c r="F19" s="27" t="n">
        <v>5.550519</v>
      </c>
      <c r="G19" s="27" t="n">
        <v>5.8393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999984741211</v>
      </c>
      <c r="D20" s="27" t="n">
        <v>31.336</v>
      </c>
      <c r="E20" s="27" t="n">
        <v>10.627783</v>
      </c>
      <c r="F20" s="27" t="n">
        <v>10.831571</v>
      </c>
      <c r="G20" s="27" t="n">
        <v>11.21727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2.3000030517578</v>
      </c>
      <c r="D21" s="27" t="n">
        <v>58.007</v>
      </c>
      <c r="E21" s="27" t="n">
        <v>8.986261</v>
      </c>
      <c r="F21" s="27" t="n">
        <v>8.892186</v>
      </c>
      <c r="G21" s="27" t="n">
        <v>8.22685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9</v>
      </c>
      <c r="D22" s="27" t="n">
        <v>91.011</v>
      </c>
      <c r="E22" s="27" t="n">
        <v>24.036674</v>
      </c>
      <c r="F22" s="27" t="n">
        <v>23.759892</v>
      </c>
      <c r="G22" s="27" t="n">
        <v>13.49694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3000030517578</v>
      </c>
      <c r="D23" s="27" t="n">
        <v>571.044</v>
      </c>
      <c r="E23" s="27" t="n">
        <v>181.18434</v>
      </c>
      <c r="F23" s="27" t="n">
        <v>180.262731</v>
      </c>
      <c r="G23" s="27" t="n">
        <v>120.55709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0.699996948242</v>
      </c>
      <c r="D24" s="27" t="n">
        <v>13.526</v>
      </c>
      <c r="E24" s="27" t="n">
        <v>8.906649</v>
      </c>
      <c r="F24" s="27" t="n">
        <v>8.813848</v>
      </c>
      <c r="G24" s="27" t="n">
        <v>6.9787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.3000030517578</v>
      </c>
      <c r="D25" s="27" t="n">
        <v>117.043</v>
      </c>
      <c r="E25" s="27" t="n">
        <v>9.888309</v>
      </c>
      <c r="F25" s="27" t="n">
        <v>9.856352</v>
      </c>
      <c r="G25" s="27" t="n">
        <v>9.82572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57005</v>
      </c>
      <c r="F26" s="27" t="n">
        <v>42.828163</v>
      </c>
      <c r="G26" s="27" t="n">
        <v>31.18586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600006103516</v>
      </c>
      <c r="D27" s="27" t="n">
        <v>175.268</v>
      </c>
      <c r="E27" s="27" t="n">
        <v>79.008102</v>
      </c>
      <c r="F27" s="27" t="n">
        <v>81.218346</v>
      </c>
      <c r="G27" s="27" t="n">
        <v>24.83219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00.5</v>
      </c>
      <c r="D28" s="27" t="n">
        <v>6.374</v>
      </c>
      <c r="E28" s="27" t="n">
        <v>2.140998</v>
      </c>
      <c r="F28" s="27" t="n">
        <v>2.247908</v>
      </c>
      <c r="G28" s="27" t="n">
        <v>3.34365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3.099998474121</v>
      </c>
      <c r="D29" s="27" t="n">
        <v>4.136</v>
      </c>
      <c r="E29" s="27" t="n">
        <v>2.579581</v>
      </c>
      <c r="F29" s="27" t="n">
        <v>2.613724</v>
      </c>
      <c r="G29" s="27" t="n">
        <v>3.05087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5.600006103516</v>
      </c>
      <c r="D30" s="27" t="n">
        <v>491.143</v>
      </c>
      <c r="E30" s="27" t="n">
        <v>102.875257</v>
      </c>
      <c r="F30" s="27" t="n">
        <v>102.708542</v>
      </c>
      <c r="G30" s="27" t="n">
        <v>81.86427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.300003051758</v>
      </c>
      <c r="D31" s="27" t="n">
        <v>162.548</v>
      </c>
      <c r="E31" s="27" t="n">
        <v>29.967075</v>
      </c>
      <c r="F31" s="27" t="n">
        <v>30.014751</v>
      </c>
      <c r="G31" s="27" t="n">
        <v>25.03874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2.699996948242</v>
      </c>
      <c r="D32" s="27" t="n">
        <v>30.169</v>
      </c>
      <c r="E32" s="27" t="n">
        <v>15.547875</v>
      </c>
      <c r="F32" s="27" t="n">
        <v>15.37663</v>
      </c>
      <c r="G32" s="27" t="n">
        <v>11.98108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7000045776367</v>
      </c>
      <c r="D33" s="27" t="n">
        <v>344.795</v>
      </c>
      <c r="E33" s="27" t="n">
        <v>96.577095</v>
      </c>
      <c r="F33" s="27" t="n">
        <v>96.822052</v>
      </c>
      <c r="G33" s="27" t="n">
        <v>57.07915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4.15332</v>
      </c>
      <c r="F34" s="27" t="n">
        <v>93.716335</v>
      </c>
      <c r="G34" s="27" t="n">
        <v>64.16803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2.100006103516</v>
      </c>
      <c r="D35" s="27" t="n">
        <v>53.891</v>
      </c>
      <c r="E35" s="27" t="n">
        <v>11.256399</v>
      </c>
      <c r="F35" s="27" t="n">
        <v>11.287883</v>
      </c>
      <c r="G35" s="27" t="n">
        <v>11.77478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600006103516</v>
      </c>
      <c r="D36" s="27" t="n">
        <v>247.138</v>
      </c>
      <c r="E36" s="27" t="n">
        <v>70.901443</v>
      </c>
      <c r="F36" s="27" t="n">
        <v>71.077995</v>
      </c>
      <c r="G36" s="27" t="n">
        <v>69.14208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00.5</v>
      </c>
      <c r="D37" s="27" t="n">
        <v>33.356</v>
      </c>
      <c r="E37" s="27" t="n">
        <v>10.837741</v>
      </c>
      <c r="F37" s="27" t="n">
        <v>10.978868</v>
      </c>
      <c r="G37" s="27" t="n">
        <v>5.47614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793785</v>
      </c>
      <c r="F38" s="27" t="n">
        <v>79.910736</v>
      </c>
      <c r="G38" s="27" t="n">
        <v>22.81764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5.137131</v>
      </c>
      <c r="F39" s="27" t="n">
        <v>164.723312</v>
      </c>
      <c r="G39" s="27" t="n">
        <v>124.26961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729771</v>
      </c>
      <c r="F40" s="27" t="n">
        <v>27.416458</v>
      </c>
      <c r="G40" s="27" t="n">
        <v>12.12856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77809</v>
      </c>
      <c r="F41" s="27" t="n">
        <v>8.251731</v>
      </c>
      <c r="G41" s="27" t="n">
        <v>3.947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5</v>
      </c>
      <c r="D42" s="27" t="n">
        <v>58.768</v>
      </c>
      <c r="E42" s="27" t="n">
        <v>20.919249</v>
      </c>
      <c r="F42" s="27" t="n">
        <v>22.208693</v>
      </c>
      <c r="G42" s="27" t="n">
        <v>22.94433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9.5</v>
      </c>
      <c r="D43" s="27" t="n">
        <v>20.344</v>
      </c>
      <c r="E43" s="27" t="n">
        <v>15.953502</v>
      </c>
      <c r="F43" s="27" t="n">
        <v>15.79576</v>
      </c>
      <c r="G43" s="27" t="n">
        <v>9.94152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6.904243</v>
      </c>
      <c r="F44" s="27" t="n">
        <v>116.155022</v>
      </c>
      <c r="G44" s="27" t="n">
        <v>42.58129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899993896484</v>
      </c>
      <c r="D45" s="27" t="n">
        <v>185.604</v>
      </c>
      <c r="E45" s="27" t="n">
        <v>172.941849</v>
      </c>
      <c r="F45" s="27" t="n">
        <v>173.923459</v>
      </c>
      <c r="G45" s="27" t="n">
        <v>75.70120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300018310547</v>
      </c>
      <c r="D46" s="27" t="n">
        <v>35.041</v>
      </c>
      <c r="E46" s="27" t="n">
        <v>35.195229</v>
      </c>
      <c r="F46" s="27" t="n">
        <v>35.246826</v>
      </c>
      <c r="G46" s="27" t="n">
        <v>23.15584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1.899993896484</v>
      </c>
      <c r="D47" s="27" t="n">
        <v>134.598</v>
      </c>
      <c r="E47" s="27" t="n">
        <v>104.062752</v>
      </c>
      <c r="F47" s="27" t="n">
        <v>103.90554</v>
      </c>
      <c r="G47" s="27" t="n">
        <v>43.69288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3.5</v>
      </c>
      <c r="D48" s="27" t="n">
        <v>100.911</v>
      </c>
      <c r="E48" s="27" t="n">
        <v>63.080395</v>
      </c>
      <c r="F48" s="27" t="n">
        <v>62.861664</v>
      </c>
      <c r="G48" s="27" t="n">
        <v>17.11839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99.700012207031</v>
      </c>
      <c r="D49" s="27" t="n">
        <v>57.8</v>
      </c>
      <c r="E49" s="27" t="n">
        <v>40.278091</v>
      </c>
      <c r="F49" s="27" t="n">
        <v>39.056232</v>
      </c>
      <c r="G49" s="27" t="n">
        <v>30.4999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5.100006103516</v>
      </c>
      <c r="D50" s="27" t="n">
        <v>63.087</v>
      </c>
      <c r="E50" s="27" t="n">
        <v>3.150811</v>
      </c>
      <c r="F50" s="27" t="n">
        <v>3.137712</v>
      </c>
      <c r="G50" s="27" t="n">
        <v>0.04725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.199981689453</v>
      </c>
      <c r="D51" s="27" t="n">
        <v>48.16</v>
      </c>
      <c r="E51" s="27" t="n">
        <v>17.956694</v>
      </c>
      <c r="F51" s="27" t="n">
        <v>17.843149</v>
      </c>
      <c r="G51" s="27" t="n">
        <v>1.4641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505033</v>
      </c>
      <c r="F52" s="27" t="n">
        <v>14.566751</v>
      </c>
      <c r="G52" s="27" t="n">
        <v>5.59751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468197</v>
      </c>
      <c r="F53" s="36" t="n">
        <v>62.737118</v>
      </c>
      <c r="G53" s="36" t="n">
        <v>21.01798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523473622848</v>
      </c>
      <c r="D54" s="40" t="n">
        <f aca="false">SUM(D5:D53)</f>
        <v>8034.224</v>
      </c>
      <c r="E54" s="40" t="n">
        <f aca="false">SUM(E5:E53)</f>
        <v>2830.978033</v>
      </c>
      <c r="F54" s="40" t="n">
        <f aca="false">SUM(F5:F53)</f>
        <v>2827.112813</v>
      </c>
      <c r="G54" s="40" t="n">
        <f aca="false">SUM(G5:G53)</f>
        <v>1555.923765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22:51Z</dcterms:created>
  <dc:creator>dnaAdmin</dc:creator>
  <dc:description/>
  <dc:language>en-US</dc:language>
  <cp:lastModifiedBy>dnaAdmin</cp:lastModifiedBy>
  <dcterms:modified xsi:type="dcterms:W3CDTF">2025-01-14T11:22:51Z</dcterms:modified>
  <cp:revision>0</cp:revision>
  <dc:subject/>
  <dc:title/>
</cp:coreProperties>
</file>