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7052</v>
      </c>
      <c r="F5" s="19" t="n">
        <v>43.740944</v>
      </c>
      <c r="G5" s="19" t="n">
        <v>24.55858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6.799987792969</v>
      </c>
      <c r="D6" s="27" t="n">
        <v>327.982</v>
      </c>
      <c r="E6" s="27" t="n">
        <v>183.393677</v>
      </c>
      <c r="F6" s="27" t="n">
        <v>183.157181</v>
      </c>
      <c r="G6" s="27" t="n">
        <v>36.71585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100006103516</v>
      </c>
      <c r="D7" s="27" t="n">
        <v>146.57</v>
      </c>
      <c r="E7" s="27" t="n">
        <v>123.17038</v>
      </c>
      <c r="F7" s="27" t="n">
        <v>123.615471</v>
      </c>
      <c r="G7" s="27" t="n">
        <v>40.82538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300018310547</v>
      </c>
      <c r="D8" s="27" t="n">
        <v>1.637</v>
      </c>
      <c r="E8" s="27" t="n">
        <v>1.351687</v>
      </c>
      <c r="F8" s="27" t="n">
        <v>1.359744</v>
      </c>
      <c r="G8" s="27" t="n">
        <v>0.99964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0.162888</v>
      </c>
      <c r="F9" s="27" t="n">
        <v>197.39682</v>
      </c>
      <c r="G9" s="27" t="n">
        <v>153.57588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065292</v>
      </c>
      <c r="F10" s="27" t="n">
        <v>130.973419</v>
      </c>
      <c r="G10" s="27" t="n">
        <v>91.76847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1.032266</v>
      </c>
      <c r="F11" s="27" t="n">
        <v>11.153031</v>
      </c>
      <c r="G11" s="27" t="n">
        <v>2.14515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700012207031</v>
      </c>
      <c r="D12" s="27" t="n">
        <v>281.259</v>
      </c>
      <c r="E12" s="27" t="n">
        <v>94.421806</v>
      </c>
      <c r="F12" s="27" t="n">
        <v>94.393369</v>
      </c>
      <c r="G12" s="27" t="n">
        <v>31.954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391582</v>
      </c>
      <c r="F13" s="27" t="n">
        <v>50.356613</v>
      </c>
      <c r="G13" s="27" t="n">
        <v>7.61868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395546</v>
      </c>
      <c r="F14" s="27" t="n">
        <v>59.36417</v>
      </c>
      <c r="G14" s="27" t="n">
        <v>62.71223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100006103516</v>
      </c>
      <c r="D15" s="27" t="n">
        <v>39.476</v>
      </c>
      <c r="E15" s="27" t="n">
        <v>22.986027</v>
      </c>
      <c r="F15" s="27" t="n">
        <v>23.08275</v>
      </c>
      <c r="G15" s="27" t="n">
        <v>1.0832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52974</v>
      </c>
      <c r="F16" s="27" t="n">
        <v>98.823387</v>
      </c>
      <c r="G16" s="27" t="n">
        <v>37.4619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6.19838</v>
      </c>
      <c r="F17" s="27" t="n">
        <v>36.455357</v>
      </c>
      <c r="G17" s="27" t="n">
        <v>33.1885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85104</v>
      </c>
      <c r="F18" s="27" t="n">
        <v>7.207316</v>
      </c>
      <c r="G18" s="27" t="n">
        <v>3.9688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255028</v>
      </c>
      <c r="F19" s="27" t="n">
        <v>5.182541</v>
      </c>
      <c r="G19" s="27" t="n">
        <v>5.55544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561467</v>
      </c>
      <c r="F20" s="27" t="n">
        <v>11.739013</v>
      </c>
      <c r="G20" s="27" t="n">
        <v>10.6865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57717</v>
      </c>
      <c r="F21" s="27" t="n">
        <v>8.467827</v>
      </c>
      <c r="G21" s="27" t="n">
        <v>7.87040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.199996948242</v>
      </c>
      <c r="D22" s="27" t="n">
        <v>91.011</v>
      </c>
      <c r="E22" s="27" t="n">
        <v>22.803852</v>
      </c>
      <c r="F22" s="27" t="n">
        <v>22.506618</v>
      </c>
      <c r="G22" s="27" t="n">
        <v>13.02457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6.704638</v>
      </c>
      <c r="F23" s="27" t="n">
        <v>175.51676</v>
      </c>
      <c r="G23" s="27" t="n">
        <v>116.2615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00983</v>
      </c>
      <c r="F24" s="27" t="n">
        <v>8.414245</v>
      </c>
      <c r="G24" s="27" t="n">
        <v>6.57405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76964</v>
      </c>
      <c r="F25" s="27" t="n">
        <v>9.727361</v>
      </c>
      <c r="G25" s="27" t="n">
        <v>9.5817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9228</v>
      </c>
      <c r="F26" s="27" t="n">
        <v>42.764847</v>
      </c>
      <c r="G26" s="27" t="n">
        <v>31.25051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0.600006103516</v>
      </c>
      <c r="D27" s="27" t="n">
        <v>175.268</v>
      </c>
      <c r="E27" s="27" t="n">
        <v>81.627197</v>
      </c>
      <c r="F27" s="27" t="n">
        <v>83.468772</v>
      </c>
      <c r="G27" s="27" t="n">
        <v>25.108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600006103516</v>
      </c>
      <c r="D28" s="27" t="n">
        <v>6.374</v>
      </c>
      <c r="E28" s="27" t="n">
        <v>2.662566</v>
      </c>
      <c r="F28" s="27" t="n">
        <v>2.773274</v>
      </c>
      <c r="G28" s="27" t="n">
        <v>3.48616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</v>
      </c>
      <c r="D29" s="27" t="n">
        <v>4.136</v>
      </c>
      <c r="E29" s="27" t="n">
        <v>2.737472</v>
      </c>
      <c r="F29" s="27" t="n">
        <v>2.772443</v>
      </c>
      <c r="G29" s="27" t="n">
        <v>3.16748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730232</v>
      </c>
      <c r="F30" s="27" t="n">
        <v>101.473389</v>
      </c>
      <c r="G30" s="27" t="n">
        <v>79.76348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314114</v>
      </c>
      <c r="F31" s="27" t="n">
        <v>30.505161</v>
      </c>
      <c r="G31" s="27" t="n">
        <v>25.57108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750487</v>
      </c>
      <c r="F32" s="27" t="n">
        <v>14.567167</v>
      </c>
      <c r="G32" s="27" t="n">
        <v>11.2017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647308</v>
      </c>
      <c r="F33" s="27" t="n">
        <v>97.916914</v>
      </c>
      <c r="G33" s="27" t="n">
        <v>58.25841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386833</v>
      </c>
      <c r="F34" s="27" t="n">
        <v>92.051277</v>
      </c>
      <c r="G34" s="27" t="n">
        <v>62.67642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800003051758</v>
      </c>
      <c r="D35" s="27" t="n">
        <v>53.891</v>
      </c>
      <c r="E35" s="27" t="n">
        <v>11.576898</v>
      </c>
      <c r="F35" s="27" t="n">
        <v>11.652706</v>
      </c>
      <c r="G35" s="27" t="n">
        <v>11.04669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872231</v>
      </c>
      <c r="F36" s="27" t="n">
        <v>72.110417</v>
      </c>
      <c r="G36" s="27" t="n">
        <v>69.60955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503875</v>
      </c>
      <c r="F37" s="27" t="n">
        <v>11.651079</v>
      </c>
      <c r="G37" s="27" t="n">
        <v>5.77884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537918</v>
      </c>
      <c r="F38" s="27" t="n">
        <v>80.899229</v>
      </c>
      <c r="G38" s="27" t="n">
        <v>23.35403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456543</v>
      </c>
      <c r="F39" s="27" t="n">
        <v>163.212067</v>
      </c>
      <c r="G39" s="27" t="n">
        <v>120.09077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443304</v>
      </c>
      <c r="F40" s="27" t="n">
        <v>26.188923</v>
      </c>
      <c r="G40" s="27" t="n">
        <v>11.2752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5928</v>
      </c>
      <c r="F41" s="27" t="n">
        <v>8.244081</v>
      </c>
      <c r="G41" s="27" t="n">
        <v>3.85188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399993896484</v>
      </c>
      <c r="D42" s="27" t="n">
        <v>58.768</v>
      </c>
      <c r="E42" s="27" t="n">
        <v>27.819195</v>
      </c>
      <c r="F42" s="27" t="n">
        <v>29.417471</v>
      </c>
      <c r="G42" s="27" t="n">
        <v>28.76671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5</v>
      </c>
      <c r="D43" s="27" t="n">
        <v>20.344</v>
      </c>
      <c r="E43" s="27" t="n">
        <v>15.714375</v>
      </c>
      <c r="F43" s="27" t="n">
        <v>15.65615</v>
      </c>
      <c r="G43" s="27" t="n">
        <v>10.0059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589935</v>
      </c>
      <c r="F44" s="27" t="n">
        <v>114.263733</v>
      </c>
      <c r="G44" s="27" t="n">
        <v>42.1707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2.799987792969</v>
      </c>
      <c r="D45" s="27" t="n">
        <v>185.604</v>
      </c>
      <c r="E45" s="27" t="n">
        <v>175.615173</v>
      </c>
      <c r="F45" s="27" t="n">
        <v>175.654182</v>
      </c>
      <c r="G45" s="27" t="n">
        <v>82.33726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355339</v>
      </c>
      <c r="F46" s="27" t="n">
        <v>33.541084</v>
      </c>
      <c r="G46" s="27" t="n">
        <v>17.86304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200012207031</v>
      </c>
      <c r="D47" s="27" t="n">
        <v>134.598</v>
      </c>
      <c r="E47" s="27" t="n">
        <v>103.858803</v>
      </c>
      <c r="F47" s="27" t="n">
        <v>103.764206</v>
      </c>
      <c r="G47" s="27" t="n">
        <v>45.22691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5</v>
      </c>
      <c r="D48" s="27" t="n">
        <v>100.911</v>
      </c>
      <c r="E48" s="27" t="n">
        <v>62.454594</v>
      </c>
      <c r="F48" s="27" t="n">
        <v>62.309986</v>
      </c>
      <c r="G48" s="27" t="n">
        <v>17.12566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5</v>
      </c>
      <c r="D49" s="27" t="n">
        <v>57.8</v>
      </c>
      <c r="E49" s="27" t="n">
        <v>41.309639</v>
      </c>
      <c r="F49" s="27" t="n">
        <v>40.096825</v>
      </c>
      <c r="G49" s="27" t="n">
        <v>30.6283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199996948242</v>
      </c>
      <c r="D50" s="27" t="n">
        <v>63.087</v>
      </c>
      <c r="E50" s="27" t="n">
        <v>3.17217</v>
      </c>
      <c r="F50" s="27" t="n">
        <v>3.181573</v>
      </c>
      <c r="G50" s="27" t="n">
        <v>0.10172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</v>
      </c>
      <c r="D51" s="27" t="n">
        <v>48.16</v>
      </c>
      <c r="E51" s="27" t="n">
        <v>17.763285</v>
      </c>
      <c r="F51" s="27" t="n">
        <v>17.876466</v>
      </c>
      <c r="G51" s="27" t="n">
        <v>1.8248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100006103516</v>
      </c>
      <c r="D52" s="27" t="n">
        <v>18.669</v>
      </c>
      <c r="E52" s="27" t="n">
        <v>14.757737</v>
      </c>
      <c r="F52" s="27" t="n">
        <v>14.828888</v>
      </c>
      <c r="G52" s="27" t="n">
        <v>5.79708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600006103516</v>
      </c>
      <c r="D53" s="36" t="n">
        <v>105.373</v>
      </c>
      <c r="E53" s="36" t="n">
        <v>64.197815</v>
      </c>
      <c r="F53" s="36" t="n">
        <v>64.593658</v>
      </c>
      <c r="G53" s="36" t="n">
        <v>22.57288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150717599051</v>
      </c>
      <c r="D54" s="40" t="n">
        <f aca="false">SUM(D5:D53)</f>
        <v>8034.224</v>
      </c>
      <c r="E54" s="40" t="n">
        <f aca="false">SUM(E5:E53)</f>
        <v>2822.268556</v>
      </c>
      <c r="F54" s="40" t="n">
        <f aca="false">SUM(F5:F53)</f>
        <v>2820.069905</v>
      </c>
      <c r="G54" s="40" t="n">
        <f aca="false">SUM(G5:G53)</f>
        <v>1548.04352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23:04Z</dcterms:created>
  <dc:creator>dnaAdmin</dc:creator>
  <dc:description/>
  <dc:language>en-US</dc:language>
  <cp:lastModifiedBy>dnaAdmin</cp:lastModifiedBy>
  <dcterms:modified xsi:type="dcterms:W3CDTF">2024-12-13T11:23:05Z</dcterms:modified>
  <cp:revision>0</cp:revision>
  <dc:subject/>
  <dc:title/>
</cp:coreProperties>
</file>