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7.699996948242</v>
      </c>
      <c r="D5" s="19" t="n">
        <v>166.967</v>
      </c>
      <c r="E5" s="19" t="n">
        <v>42.700607</v>
      </c>
      <c r="F5" s="19" t="n">
        <v>42.630108</v>
      </c>
      <c r="G5" s="19" t="n">
        <v>23.74193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8.599975585938</v>
      </c>
      <c r="D6" s="27" t="n">
        <v>327.982</v>
      </c>
      <c r="E6" s="27" t="n">
        <v>180.265854</v>
      </c>
      <c r="F6" s="27" t="n">
        <v>178.327393</v>
      </c>
      <c r="G6" s="27" t="n">
        <v>34.75318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0.300003051758</v>
      </c>
      <c r="D7" s="27" t="n">
        <v>146.57</v>
      </c>
      <c r="E7" s="27" t="n">
        <v>124.564438</v>
      </c>
      <c r="F7" s="27" t="n">
        <v>126.78524</v>
      </c>
      <c r="G7" s="27" t="n">
        <v>40.92757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9.600036621094</v>
      </c>
      <c r="D8" s="27" t="n">
        <v>1.637</v>
      </c>
      <c r="E8" s="27" t="n">
        <v>1.378648</v>
      </c>
      <c r="F8" s="27" t="n">
        <v>1.381698</v>
      </c>
      <c r="G8" s="27" t="n">
        <v>0.91104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9.1999969482422</v>
      </c>
      <c r="D9" s="27" t="n">
        <v>920.233</v>
      </c>
      <c r="E9" s="27" t="n">
        <v>181.790268</v>
      </c>
      <c r="F9" s="27" t="n">
        <v>179.369858</v>
      </c>
      <c r="G9" s="27" t="n">
        <v>146.85237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3.100006103516</v>
      </c>
      <c r="D10" s="27" t="n">
        <v>823.4</v>
      </c>
      <c r="E10" s="27" t="n">
        <v>130.427048</v>
      </c>
      <c r="F10" s="27" t="n">
        <v>129.779617</v>
      </c>
      <c r="G10" s="27" t="n">
        <v>90.35841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2.200012207031</v>
      </c>
      <c r="D11" s="27" t="n">
        <v>20.491</v>
      </c>
      <c r="E11" s="27" t="n">
        <v>11.517401</v>
      </c>
      <c r="F11" s="27" t="n">
        <v>11.627796</v>
      </c>
      <c r="G11" s="27" t="n">
        <v>2.11130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8.900009155273</v>
      </c>
      <c r="D12" s="27" t="n">
        <v>281.259</v>
      </c>
      <c r="E12" s="27" t="n">
        <v>93.707245</v>
      </c>
      <c r="F12" s="27" t="n">
        <v>93.375397</v>
      </c>
      <c r="G12" s="27" t="n">
        <v>30.9108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900024414063</v>
      </c>
      <c r="D13" s="27" t="n">
        <v>61.142</v>
      </c>
      <c r="E13" s="27" t="n">
        <v>49.552662</v>
      </c>
      <c r="F13" s="27" t="n">
        <v>49.205799</v>
      </c>
      <c r="G13" s="27" t="n">
        <v>7.19448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8.600006103516</v>
      </c>
      <c r="D14" s="27" t="n">
        <v>156.465</v>
      </c>
      <c r="E14" s="27" t="n">
        <v>58.727726</v>
      </c>
      <c r="F14" s="27" t="n">
        <v>56.703171</v>
      </c>
      <c r="G14" s="27" t="n">
        <v>62.23669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900009155273</v>
      </c>
      <c r="D15" s="27" t="n">
        <v>39.476</v>
      </c>
      <c r="E15" s="27" t="n">
        <v>23.259956</v>
      </c>
      <c r="F15" s="27" t="n">
        <v>23.211185</v>
      </c>
      <c r="G15" s="27" t="n">
        <v>0.28123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51.300003051758</v>
      </c>
      <c r="D16" s="27" t="n">
        <v>228.704</v>
      </c>
      <c r="E16" s="27" t="n">
        <v>98.315422</v>
      </c>
      <c r="F16" s="27" t="n">
        <v>98.16877</v>
      </c>
      <c r="G16" s="27" t="n">
        <v>35.60786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2.7050018310547</v>
      </c>
      <c r="D17" s="27" t="n">
        <v>70</v>
      </c>
      <c r="E17" s="27" t="n">
        <v>37.064045</v>
      </c>
      <c r="F17" s="27" t="n">
        <v>37.439999</v>
      </c>
      <c r="G17" s="27" t="n">
        <v>33.79472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1.3999938964844</v>
      </c>
      <c r="D18" s="27" t="n">
        <v>40.181</v>
      </c>
      <c r="E18" s="27" t="n">
        <v>7.154686</v>
      </c>
      <c r="F18" s="27" t="n">
        <v>7.17479</v>
      </c>
      <c r="G18" s="27" t="n">
        <v>3.92576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64.5</v>
      </c>
      <c r="D19" s="27" t="n">
        <v>13.532</v>
      </c>
      <c r="E19" s="27" t="n">
        <v>4.710333</v>
      </c>
      <c r="F19" s="27" t="n">
        <v>4.635819</v>
      </c>
      <c r="G19" s="27" t="n">
        <v>5.2816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8.6999969482422</v>
      </c>
      <c r="D20" s="27" t="n">
        <v>31.336</v>
      </c>
      <c r="E20" s="27" t="n">
        <v>12.196369</v>
      </c>
      <c r="F20" s="27" t="n">
        <v>12.354368</v>
      </c>
      <c r="G20" s="27" t="n">
        <v>10.55736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1000022888184</v>
      </c>
      <c r="D21" s="27" t="n">
        <v>58.007</v>
      </c>
      <c r="E21" s="27" t="n">
        <v>8.147601</v>
      </c>
      <c r="F21" s="27" t="n">
        <v>8.04701</v>
      </c>
      <c r="G21" s="27" t="n">
        <v>7.5350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9.9000091552734</v>
      </c>
      <c r="D22" s="27" t="n">
        <v>91.011</v>
      </c>
      <c r="E22" s="27" t="n">
        <v>20.838242</v>
      </c>
      <c r="F22" s="27" t="n">
        <v>20.605631</v>
      </c>
      <c r="G22" s="27" t="n">
        <v>12.57960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1000022888184</v>
      </c>
      <c r="D23" s="27" t="n">
        <v>571.044</v>
      </c>
      <c r="E23" s="27" t="n">
        <v>171.226608</v>
      </c>
      <c r="F23" s="27" t="n">
        <v>169.619067</v>
      </c>
      <c r="G23" s="27" t="n">
        <v>112.64844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7.9999923706055</v>
      </c>
      <c r="D24" s="27" t="n">
        <v>13.526</v>
      </c>
      <c r="E24" s="27" t="n">
        <v>8.091037</v>
      </c>
      <c r="F24" s="27" t="n">
        <v>7.991588</v>
      </c>
      <c r="G24" s="27" t="n">
        <v>6.1885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9.2999954223633</v>
      </c>
      <c r="D25" s="27" t="n">
        <v>117.043</v>
      </c>
      <c r="E25" s="27" t="n">
        <v>9.508162</v>
      </c>
      <c r="F25" s="27" t="n">
        <v>9.443951</v>
      </c>
      <c r="G25" s="27" t="n">
        <v>9.18261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20.100006103516</v>
      </c>
      <c r="D26" s="32" t="n">
        <v>128.658</v>
      </c>
      <c r="E26" s="27" t="n">
        <v>42.110245</v>
      </c>
      <c r="F26" s="27" t="n">
        <v>41.722885</v>
      </c>
      <c r="G26" s="27" t="n">
        <v>25.70144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84.694389</v>
      </c>
      <c r="F27" s="27" t="n">
        <v>84.451271</v>
      </c>
      <c r="G27" s="27" t="n">
        <v>21.10408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39.699996948242</v>
      </c>
      <c r="D28" s="27" t="n">
        <v>6.374</v>
      </c>
      <c r="E28" s="27" t="n">
        <v>3.075783</v>
      </c>
      <c r="F28" s="27" t="n">
        <v>3.175726</v>
      </c>
      <c r="G28" s="27" t="n">
        <v>3.61836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1.2999954223633</v>
      </c>
      <c r="D29" s="27" t="n">
        <v>4.136</v>
      </c>
      <c r="E29" s="27" t="n">
        <v>2.862199</v>
      </c>
      <c r="F29" s="27" t="n">
        <v>2.892462</v>
      </c>
      <c r="G29" s="27" t="n">
        <v>3.2838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1.3000030517578</v>
      </c>
      <c r="D30" s="27" t="n">
        <v>491.143</v>
      </c>
      <c r="E30" s="27" t="n">
        <v>101.010292</v>
      </c>
      <c r="F30" s="27" t="n">
        <v>101.106911</v>
      </c>
      <c r="G30" s="27" t="n">
        <v>79.08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7.6999969482422</v>
      </c>
      <c r="D31" s="27" t="n">
        <v>162.548</v>
      </c>
      <c r="E31" s="27" t="n">
        <v>31.184158</v>
      </c>
      <c r="F31" s="27" t="n">
        <v>31.450945</v>
      </c>
      <c r="G31" s="27" t="n">
        <v>26.0608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600006103516</v>
      </c>
      <c r="D32" s="27" t="n">
        <v>30.169</v>
      </c>
      <c r="E32" s="27" t="n">
        <v>13.870836</v>
      </c>
      <c r="F32" s="27" t="n">
        <v>13.657216</v>
      </c>
      <c r="G32" s="27" t="n">
        <v>10.48902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2.4000015258789</v>
      </c>
      <c r="D33" s="27" t="n">
        <v>344.795</v>
      </c>
      <c r="E33" s="27" t="n">
        <v>97.950859</v>
      </c>
      <c r="F33" s="27" t="n">
        <v>97.874855</v>
      </c>
      <c r="G33" s="27" t="n">
        <v>59.12621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31.5</v>
      </c>
      <c r="D34" s="27" t="n">
        <v>325.071</v>
      </c>
      <c r="E34" s="27" t="n">
        <v>90.404633</v>
      </c>
      <c r="F34" s="27" t="n">
        <v>89.991447</v>
      </c>
      <c r="G34" s="27" t="n">
        <v>60.82697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3.399993896484</v>
      </c>
      <c r="D35" s="27" t="n">
        <v>53.891</v>
      </c>
      <c r="E35" s="27" t="n">
        <v>11.767372</v>
      </c>
      <c r="F35" s="27" t="n">
        <v>11.853451</v>
      </c>
      <c r="G35" s="27" t="n">
        <v>10.67088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6.6999969482422</v>
      </c>
      <c r="D36" s="27" t="n">
        <v>247.138</v>
      </c>
      <c r="E36" s="27" t="n">
        <v>72.717148</v>
      </c>
      <c r="F36" s="27" t="n">
        <v>72.935781</v>
      </c>
      <c r="G36" s="27" t="n">
        <v>69.86845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09.300003051758</v>
      </c>
      <c r="D37" s="27" t="n">
        <v>33.356</v>
      </c>
      <c r="E37" s="27" t="n">
        <v>12.06004</v>
      </c>
      <c r="F37" s="27" t="n">
        <v>12.222314</v>
      </c>
      <c r="G37" s="27" t="n">
        <v>6.1084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95.1999969482422</v>
      </c>
      <c r="D38" s="27" t="n">
        <v>140.08</v>
      </c>
      <c r="E38" s="27" t="n">
        <v>81.191177</v>
      </c>
      <c r="F38" s="27" t="n">
        <v>81.358093</v>
      </c>
      <c r="G38" s="27" t="n">
        <v>23.5559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7000045776367</v>
      </c>
      <c r="D39" s="27" t="n">
        <v>505.731</v>
      </c>
      <c r="E39" s="27" t="n">
        <v>161.975296</v>
      </c>
      <c r="F39" s="27" t="n">
        <v>161.580963</v>
      </c>
      <c r="G39" s="27" t="n">
        <v>116.79936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0.1000061035156</v>
      </c>
      <c r="D40" s="27" t="n">
        <v>145.987</v>
      </c>
      <c r="E40" s="27" t="n">
        <v>24.459976</v>
      </c>
      <c r="F40" s="27" t="n">
        <v>24.226671</v>
      </c>
      <c r="G40" s="27" t="n">
        <v>10.55696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3.9000015258789</v>
      </c>
      <c r="D41" s="27" t="n">
        <v>16.922</v>
      </c>
      <c r="E41" s="27" t="n">
        <v>7.831223</v>
      </c>
      <c r="F41" s="27" t="n">
        <v>7.817403</v>
      </c>
      <c r="G41" s="27" t="n">
        <v>3.674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899993896484</v>
      </c>
      <c r="D42" s="27" t="n">
        <v>58.768</v>
      </c>
      <c r="E42" s="27" t="n">
        <v>33.956043</v>
      </c>
      <c r="F42" s="27" t="n">
        <v>35.115967</v>
      </c>
      <c r="G42" s="27" t="n">
        <v>25.98885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699996948242</v>
      </c>
      <c r="D43" s="27" t="n">
        <v>20.344</v>
      </c>
      <c r="E43" s="27" t="n">
        <v>15.443946</v>
      </c>
      <c r="F43" s="27" t="n">
        <v>16.7549</v>
      </c>
      <c r="G43" s="27" t="n">
        <v>9.13102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11.735535</v>
      </c>
      <c r="F44" s="27" t="n">
        <v>110.064041</v>
      </c>
      <c r="G44" s="27" t="n">
        <v>37.4608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4.511444</v>
      </c>
      <c r="F45" s="27" t="n">
        <v>173.417343</v>
      </c>
      <c r="G45" s="27" t="n">
        <v>85.62173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91729</v>
      </c>
      <c r="F46" s="27" t="n">
        <v>34.991444</v>
      </c>
      <c r="G46" s="27" t="n">
        <v>17.52254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6.200012207031</v>
      </c>
      <c r="D47" s="27" t="n">
        <v>134.598</v>
      </c>
      <c r="E47" s="27" t="n">
        <v>118.70488</v>
      </c>
      <c r="F47" s="27" t="n">
        <v>119.399185</v>
      </c>
      <c r="G47" s="27" t="n">
        <v>44.75245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700012207031</v>
      </c>
      <c r="D48" s="27" t="n">
        <v>100.911</v>
      </c>
      <c r="E48" s="27" t="n">
        <v>61.075031</v>
      </c>
      <c r="F48" s="27" t="n">
        <v>60.524483</v>
      </c>
      <c r="G48" s="27" t="n">
        <v>16.56319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799987792969</v>
      </c>
      <c r="D49" s="27" t="n">
        <v>57.8</v>
      </c>
      <c r="E49" s="27" t="n">
        <v>40.356361</v>
      </c>
      <c r="F49" s="27" t="n">
        <v>41.606091</v>
      </c>
      <c r="G49" s="27" t="n">
        <v>30.65456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20.300003051758</v>
      </c>
      <c r="D50" s="27" t="n">
        <v>63.087</v>
      </c>
      <c r="E50" s="27" t="n">
        <v>3.081176</v>
      </c>
      <c r="F50" s="27" t="n">
        <v>3.146223</v>
      </c>
      <c r="G50" s="27" t="n">
        <v>0.12425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6.399993896484</v>
      </c>
      <c r="D51" s="27" t="n">
        <v>48.16</v>
      </c>
      <c r="E51" s="27" t="n">
        <v>17.361183</v>
      </c>
      <c r="F51" s="27" t="n">
        <v>17.494112</v>
      </c>
      <c r="G51" s="27" t="n">
        <v>2.1808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3.2000045776367</v>
      </c>
      <c r="D52" s="27" t="n">
        <v>18.669</v>
      </c>
      <c r="E52" s="27" t="n">
        <v>15.018016</v>
      </c>
      <c r="F52" s="27" t="n">
        <v>15.09679</v>
      </c>
      <c r="G52" s="27" t="n">
        <v>5.98520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7.800003051758</v>
      </c>
      <c r="D53" s="36" t="n">
        <v>105.373</v>
      </c>
      <c r="E53" s="36" t="n">
        <v>65.422752</v>
      </c>
      <c r="F53" s="36" t="n">
        <v>65.567032</v>
      </c>
      <c r="G53" s="36" t="n">
        <v>23.88877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73.883777229153</v>
      </c>
      <c r="D54" s="40" t="n">
        <f aca="false">SUM(D5:D53)</f>
        <v>8034.224</v>
      </c>
      <c r="E54" s="40" t="n">
        <f aca="false">SUM(E5:E53)</f>
        <v>2805.893641</v>
      </c>
      <c r="F54" s="40" t="n">
        <f aca="false">SUM(F5:F53)</f>
        <v>2799.37426</v>
      </c>
      <c r="G54" s="40" t="n">
        <f aca="false">SUM(G5:G53)</f>
        <v>1507.98710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22:51Z</dcterms:created>
  <dc:creator>dnaAdmin</dc:creator>
  <dc:description/>
  <dc:language>en-US</dc:language>
  <cp:lastModifiedBy>dnaAdmin</cp:lastModifiedBy>
  <dcterms:modified xsi:type="dcterms:W3CDTF">2024-11-13T11:22:53Z</dcterms:modified>
  <cp:revision>0</cp:revision>
  <dc:subject/>
  <dc:title/>
</cp:coreProperties>
</file>