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7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7.3000030517578</v>
      </c>
      <c r="D5" s="19" t="n">
        <v>166.967</v>
      </c>
      <c r="E5" s="19" t="n">
        <v>38.987156</v>
      </c>
      <c r="F5" s="19" t="n">
        <v>38.956213</v>
      </c>
      <c r="G5" s="19" t="n">
        <v>23.15276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48.899993896484</v>
      </c>
      <c r="D6" s="27" t="n">
        <v>327.982</v>
      </c>
      <c r="E6" s="27" t="n">
        <v>113.429367</v>
      </c>
      <c r="F6" s="27" t="n">
        <v>108.835544</v>
      </c>
      <c r="G6" s="27" t="n">
        <v>32.16455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.1999969482422</v>
      </c>
      <c r="D7" s="27" t="n">
        <v>146.57</v>
      </c>
      <c r="E7" s="27" t="n">
        <v>109.286026</v>
      </c>
      <c r="F7" s="27" t="n">
        <v>106.08786</v>
      </c>
      <c r="G7" s="27" t="n">
        <v>41.79408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11.700004577637</v>
      </c>
      <c r="D8" s="27" t="n">
        <v>1.637</v>
      </c>
      <c r="E8" s="27" t="n">
        <v>1.040953</v>
      </c>
      <c r="F8" s="27" t="n">
        <v>0.978452</v>
      </c>
      <c r="G8" s="27" t="n">
        <v>0.86464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9.5</v>
      </c>
      <c r="D9" s="27" t="n">
        <v>920.233</v>
      </c>
      <c r="E9" s="27" t="n">
        <v>169.00798</v>
      </c>
      <c r="F9" s="27" t="n">
        <v>168.692581</v>
      </c>
      <c r="G9" s="27" t="n">
        <v>138.88162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75.7999954223633</v>
      </c>
      <c r="D10" s="27" t="n">
        <v>823.4</v>
      </c>
      <c r="E10" s="27" t="n">
        <v>113.661697</v>
      </c>
      <c r="F10" s="27" t="n">
        <v>112.798431</v>
      </c>
      <c r="G10" s="27" t="n">
        <v>88.42040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3.7000007629395</v>
      </c>
      <c r="D11" s="27" t="n">
        <v>20.491</v>
      </c>
      <c r="E11" s="27" t="n">
        <v>11.745584</v>
      </c>
      <c r="F11" s="27" t="n">
        <v>11.823752</v>
      </c>
      <c r="G11" s="27" t="n">
        <v>2.13978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8.5</v>
      </c>
      <c r="D12" s="27" t="n">
        <v>281.259</v>
      </c>
      <c r="E12" s="27" t="n">
        <v>81.75943</v>
      </c>
      <c r="F12" s="27" t="n">
        <v>76.900985</v>
      </c>
      <c r="G12" s="27" t="n">
        <v>30.388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41.900009155273</v>
      </c>
      <c r="D13" s="27" t="n">
        <v>61.142</v>
      </c>
      <c r="E13" s="27" t="n">
        <v>27.999374</v>
      </c>
      <c r="F13" s="27" t="n">
        <v>25.800059</v>
      </c>
      <c r="G13" s="27" t="n">
        <v>6.49177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9.7000007629395</v>
      </c>
      <c r="D14" s="27" t="n">
        <v>156.465</v>
      </c>
      <c r="E14" s="27" t="n">
        <v>54.291153</v>
      </c>
      <c r="F14" s="27" t="n">
        <v>54.34259</v>
      </c>
      <c r="G14" s="27" t="n">
        <v>58.5517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54.399993896484</v>
      </c>
      <c r="D15" s="27" t="n">
        <v>39.476</v>
      </c>
      <c r="E15" s="27" t="n">
        <v>21.558231</v>
      </c>
      <c r="F15" s="27" t="n">
        <v>20.940414</v>
      </c>
      <c r="G15" s="27" t="n">
        <v>0.05657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4.3000030517578</v>
      </c>
      <c r="D16" s="27" t="n">
        <v>228.704</v>
      </c>
      <c r="E16" s="27" t="n">
        <v>95.686989</v>
      </c>
      <c r="F16" s="27" t="n">
        <v>95.60202</v>
      </c>
      <c r="G16" s="27" t="n">
        <v>34.3622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9.57999992370606</v>
      </c>
      <c r="D17" s="27" t="n">
        <v>70</v>
      </c>
      <c r="E17" s="27" t="n">
        <v>37.846653</v>
      </c>
      <c r="F17" s="27" t="n">
        <v>38.378265</v>
      </c>
      <c r="G17" s="27" t="n">
        <v>34.19925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7.1999988555908</v>
      </c>
      <c r="D18" s="27" t="n">
        <v>40.181</v>
      </c>
      <c r="E18" s="27" t="n">
        <v>7.206068</v>
      </c>
      <c r="F18" s="27" t="n">
        <v>7.284998</v>
      </c>
      <c r="G18" s="27" t="n">
        <v>3.9058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</v>
      </c>
      <c r="D19" s="27" t="n">
        <v>13.532</v>
      </c>
      <c r="E19" s="27" t="n">
        <v>4.243967</v>
      </c>
      <c r="F19" s="27" t="n">
        <v>4.209958</v>
      </c>
      <c r="G19" s="27" t="n">
        <v>4.96556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.70000004768372</v>
      </c>
      <c r="D20" s="27" t="n">
        <v>31.336</v>
      </c>
      <c r="E20" s="27" t="n">
        <v>12.599482</v>
      </c>
      <c r="F20" s="27" t="n">
        <v>12.857729</v>
      </c>
      <c r="G20" s="27" t="n">
        <v>9.65186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.40000009536743</v>
      </c>
      <c r="D21" s="27" t="n">
        <v>58.007</v>
      </c>
      <c r="E21" s="27" t="n">
        <v>7.786574</v>
      </c>
      <c r="F21" s="27" t="n">
        <v>7.716207</v>
      </c>
      <c r="G21" s="27" t="n">
        <v>7.18676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7.1000003814697</v>
      </c>
      <c r="D22" s="27" t="n">
        <v>91.011</v>
      </c>
      <c r="E22" s="27" t="n">
        <v>19.344894</v>
      </c>
      <c r="F22" s="27" t="n">
        <v>19.830585</v>
      </c>
      <c r="G22" s="27" t="n">
        <v>12.62877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.30000007152557</v>
      </c>
      <c r="D23" s="27" t="n">
        <v>571.044</v>
      </c>
      <c r="E23" s="27" t="n">
        <v>142.249237</v>
      </c>
      <c r="F23" s="27" t="n">
        <v>142.891678</v>
      </c>
      <c r="G23" s="27" t="n">
        <v>109.97312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.80000019073486</v>
      </c>
      <c r="D24" s="27" t="n">
        <v>13.526</v>
      </c>
      <c r="E24" s="27" t="n">
        <v>7.793269</v>
      </c>
      <c r="F24" s="27" t="n">
        <v>7.865234</v>
      </c>
      <c r="G24" s="27" t="n">
        <v>5.781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.5</v>
      </c>
      <c r="D25" s="27" t="n">
        <v>117.043</v>
      </c>
      <c r="E25" s="27" t="n">
        <v>9.449632</v>
      </c>
      <c r="F25" s="27" t="n">
        <v>9.761156</v>
      </c>
      <c r="G25" s="27" t="n">
        <v>9.28854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9.5</v>
      </c>
      <c r="D26" s="32" t="n">
        <v>128.658</v>
      </c>
      <c r="E26" s="27" t="n">
        <v>32.424156</v>
      </c>
      <c r="F26" s="27" t="n">
        <v>31.909928</v>
      </c>
      <c r="G26" s="27" t="n">
        <v>21.96420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4.5000076293945</v>
      </c>
      <c r="D27" s="27" t="n">
        <v>175.268</v>
      </c>
      <c r="E27" s="27" t="n">
        <v>73.825012</v>
      </c>
      <c r="F27" s="27" t="n">
        <v>73.487185</v>
      </c>
      <c r="G27" s="27" t="n">
        <v>14.38564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.6000003814697</v>
      </c>
      <c r="D28" s="27" t="n">
        <v>6.374</v>
      </c>
      <c r="E28" s="27" t="n">
        <v>3.423763</v>
      </c>
      <c r="F28" s="27" t="n">
        <v>3.519521</v>
      </c>
      <c r="G28" s="27" t="n">
        <v>3.73076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0.7000007629395</v>
      </c>
      <c r="D29" s="27" t="n">
        <v>4.136</v>
      </c>
      <c r="E29" s="27" t="n">
        <v>2.980886</v>
      </c>
      <c r="F29" s="27" t="n">
        <v>3.000776</v>
      </c>
      <c r="G29" s="27" t="n">
        <v>3.3230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4.3999996185303</v>
      </c>
      <c r="D30" s="27" t="n">
        <v>491.143</v>
      </c>
      <c r="E30" s="27" t="n">
        <v>101.18425</v>
      </c>
      <c r="F30" s="27" t="n">
        <v>101.326187</v>
      </c>
      <c r="G30" s="27" t="n">
        <v>76.28386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8.8999996185303</v>
      </c>
      <c r="D31" s="27" t="n">
        <v>162.548</v>
      </c>
      <c r="E31" s="27" t="n">
        <v>31.78978</v>
      </c>
      <c r="F31" s="27" t="n">
        <v>32.082758</v>
      </c>
      <c r="G31" s="27" t="n">
        <v>24.37896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6.2999992370606</v>
      </c>
      <c r="D32" s="27" t="n">
        <v>30.169</v>
      </c>
      <c r="E32" s="27" t="n">
        <v>12.31065</v>
      </c>
      <c r="F32" s="27" t="n">
        <v>12.038307</v>
      </c>
      <c r="G32" s="27" t="n">
        <v>9.66587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8.1000003814697</v>
      </c>
      <c r="D33" s="27" t="n">
        <v>344.795</v>
      </c>
      <c r="E33" s="27" t="n">
        <v>96.483856</v>
      </c>
      <c r="F33" s="27" t="n">
        <v>96.772893</v>
      </c>
      <c r="G33" s="27" t="n">
        <v>59.2060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7.5000038146973</v>
      </c>
      <c r="D34" s="27" t="n">
        <v>325.071</v>
      </c>
      <c r="E34" s="27" t="n">
        <v>86.063774</v>
      </c>
      <c r="F34" s="27" t="n">
        <v>85.686577</v>
      </c>
      <c r="G34" s="27" t="n">
        <v>58.22924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1.6999998092651</v>
      </c>
      <c r="D35" s="27" t="n">
        <v>53.891</v>
      </c>
      <c r="E35" s="27" t="n">
        <v>14.258975</v>
      </c>
      <c r="F35" s="27" t="n">
        <v>15.488965</v>
      </c>
      <c r="G35" s="27" t="n">
        <v>11.06611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0.6000003814697</v>
      </c>
      <c r="D36" s="27" t="n">
        <v>247.138</v>
      </c>
      <c r="E36" s="27" t="n">
        <v>73.517342</v>
      </c>
      <c r="F36" s="27" t="n">
        <v>73.719831</v>
      </c>
      <c r="G36" s="27" t="n">
        <v>69.37417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4.2000007629395</v>
      </c>
      <c r="D37" s="27" t="n">
        <v>33.356</v>
      </c>
      <c r="E37" s="27" t="n">
        <v>12.694839</v>
      </c>
      <c r="F37" s="27" t="n">
        <v>12.842442</v>
      </c>
      <c r="G37" s="27" t="n">
        <v>6.44511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.8000011444092</v>
      </c>
      <c r="D38" s="27" t="n">
        <v>140.08</v>
      </c>
      <c r="E38" s="27" t="n">
        <v>81.846931</v>
      </c>
      <c r="F38" s="27" t="n">
        <v>82.034626</v>
      </c>
      <c r="G38" s="27" t="n">
        <v>23.19830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0.1000003814697</v>
      </c>
      <c r="D39" s="27" t="n">
        <v>505.731</v>
      </c>
      <c r="E39" s="27" t="n">
        <v>160.734024</v>
      </c>
      <c r="F39" s="27" t="n">
        <v>161.289429</v>
      </c>
      <c r="G39" s="27" t="n">
        <v>113.5662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7.2000007629395</v>
      </c>
      <c r="D40" s="27" t="n">
        <v>145.987</v>
      </c>
      <c r="E40" s="27" t="n">
        <v>23.330019</v>
      </c>
      <c r="F40" s="27" t="n">
        <v>23.375256</v>
      </c>
      <c r="G40" s="27" t="n">
        <v>9.90822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6.6999988555908</v>
      </c>
      <c r="D41" s="27" t="n">
        <v>16.922</v>
      </c>
      <c r="E41" s="27" t="n">
        <v>7.637046</v>
      </c>
      <c r="F41" s="27" t="n">
        <v>7.655132</v>
      </c>
      <c r="G41" s="27" t="n">
        <v>3.40398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72.7999954223633</v>
      </c>
      <c r="D42" s="27" t="n">
        <v>58.768</v>
      </c>
      <c r="E42" s="27" t="n">
        <v>16.881941</v>
      </c>
      <c r="F42" s="27" t="n">
        <v>16.308366</v>
      </c>
      <c r="G42" s="27" t="n">
        <v>21.96471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61.6000022888184</v>
      </c>
      <c r="D43" s="27" t="n">
        <v>20.344</v>
      </c>
      <c r="E43" s="27" t="n">
        <v>8.910016</v>
      </c>
      <c r="F43" s="27" t="n">
        <v>8.864049</v>
      </c>
      <c r="G43" s="27" t="n">
        <v>6.99153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31.5</v>
      </c>
      <c r="D44" s="27" t="n">
        <v>214.596</v>
      </c>
      <c r="E44" s="27" t="n">
        <v>73.269997</v>
      </c>
      <c r="F44" s="27" t="n">
        <v>67.929375</v>
      </c>
      <c r="G44" s="27" t="n">
        <v>28.63241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4.0999984741211</v>
      </c>
      <c r="D45" s="27" t="n">
        <v>185.604</v>
      </c>
      <c r="E45" s="27" t="n">
        <v>137.502472</v>
      </c>
      <c r="F45" s="27" t="n">
        <v>137.052719</v>
      </c>
      <c r="G45" s="27" t="n">
        <v>86.08189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80.4000015258789</v>
      </c>
      <c r="D46" s="27" t="n">
        <v>35.041</v>
      </c>
      <c r="E46" s="27" t="n">
        <v>26.637325</v>
      </c>
      <c r="F46" s="27" t="n">
        <v>26.325604</v>
      </c>
      <c r="G46" s="27" t="n">
        <v>15.18090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41.699996948242</v>
      </c>
      <c r="D47" s="27" t="n">
        <v>134.598</v>
      </c>
      <c r="E47" s="27" t="n">
        <v>98.555</v>
      </c>
      <c r="F47" s="27" t="n">
        <v>96.705337</v>
      </c>
      <c r="G47" s="27" t="n">
        <v>42.49002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22.900009155273</v>
      </c>
      <c r="D48" s="27" t="n">
        <v>100.911</v>
      </c>
      <c r="E48" s="27" t="n">
        <v>36.210396</v>
      </c>
      <c r="F48" s="27" t="n">
        <v>34.109555</v>
      </c>
      <c r="G48" s="27" t="n">
        <v>15.3888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7.5</v>
      </c>
      <c r="D49" s="27" t="n">
        <v>57.8</v>
      </c>
      <c r="E49" s="27" t="n">
        <v>39.484142</v>
      </c>
      <c r="F49" s="27" t="n">
        <v>41.530097</v>
      </c>
      <c r="G49" s="27" t="n">
        <v>30.68315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1.8999996185303</v>
      </c>
      <c r="D50" s="27" t="n">
        <v>63.087</v>
      </c>
      <c r="E50" s="27" t="n">
        <v>1.071918</v>
      </c>
      <c r="F50" s="27" t="n">
        <v>1.068471</v>
      </c>
      <c r="G50" s="27" t="n">
        <v>0.114336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9.6999893188477</v>
      </c>
      <c r="D51" s="27" t="n">
        <v>48.16</v>
      </c>
      <c r="E51" s="27" t="n">
        <v>5.050761</v>
      </c>
      <c r="F51" s="27" t="n">
        <v>4.942301</v>
      </c>
      <c r="G51" s="27" t="n">
        <v>2.632234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6.0000038146973</v>
      </c>
      <c r="D52" s="27" t="n">
        <v>18.669</v>
      </c>
      <c r="E52" s="27" t="n">
        <v>15.244241</v>
      </c>
      <c r="F52" s="27" t="n">
        <v>15.281406</v>
      </c>
      <c r="G52" s="27" t="n">
        <v>6.11300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.6999969482422</v>
      </c>
      <c r="D53" s="36" t="n">
        <v>105.373</v>
      </c>
      <c r="E53" s="36" t="n">
        <v>64.19445</v>
      </c>
      <c r="F53" s="36" t="n">
        <v>64.274143</v>
      </c>
      <c r="G53" s="36" t="n">
        <v>25.10201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2.2057144520234</v>
      </c>
      <c r="D54" s="40" t="n">
        <f aca="false">SUM(D5:D53)</f>
        <v>8034.224</v>
      </c>
      <c r="E54" s="40" t="n">
        <f aca="false">SUM(E5:E53)</f>
        <v>2424.491678</v>
      </c>
      <c r="F54" s="40" t="n">
        <f aca="false">SUM(F5:F53)</f>
        <v>2403.175947</v>
      </c>
      <c r="G54" s="40" t="n">
        <f aca="false">SUM(G5:G53)</f>
        <v>1444.354915</v>
      </c>
      <c r="H54" s="40" t="n">
        <f aca="false">SUM(H5:H53)</f>
        <v>2417.566924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0:22:51Z</dcterms:created>
  <dc:creator>dnaAdmin</dc:creator>
  <dc:description/>
  <dc:language>en-US</dc:language>
  <cp:lastModifiedBy>dnaAdmin</cp:lastModifiedBy>
  <dcterms:modified xsi:type="dcterms:W3CDTF">2024-10-13T10:22:52Z</dcterms:modified>
  <cp:revision>0</cp:revision>
  <dc:subject/>
  <dc:title/>
</cp:coreProperties>
</file>