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4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368817</v>
      </c>
      <c r="F5" s="19" t="n">
        <v>39.51128</v>
      </c>
      <c r="G5" s="19" t="n">
        <v>23.43170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5.792099</v>
      </c>
      <c r="F6" s="27" t="n">
        <v>118.192917</v>
      </c>
      <c r="G6" s="27" t="n">
        <v>33.70333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2.754303</v>
      </c>
      <c r="F7" s="27" t="n">
        <v>113.707497</v>
      </c>
      <c r="G7" s="27" t="n">
        <v>44.12898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33915</v>
      </c>
      <c r="F8" s="27" t="n">
        <v>1.056348</v>
      </c>
      <c r="G8" s="27" t="n">
        <v>0.92208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9.971436</v>
      </c>
      <c r="F9" s="27" t="n">
        <v>184.809204</v>
      </c>
      <c r="G9" s="27" t="n">
        <v>145.31634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7.865829</v>
      </c>
      <c r="F10" s="27" t="n">
        <v>119.546867</v>
      </c>
      <c r="G10" s="27" t="n">
        <v>92.10458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269316</v>
      </c>
      <c r="F11" s="27" t="n">
        <v>12.425462</v>
      </c>
      <c r="G11" s="27" t="n">
        <v>2.43169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052475</v>
      </c>
      <c r="F12" s="27" t="n">
        <v>78.475761</v>
      </c>
      <c r="G12" s="27" t="n">
        <v>30.93284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8.166691</v>
      </c>
      <c r="F13" s="27" t="n">
        <v>28.952888</v>
      </c>
      <c r="G13" s="27" t="n">
        <v>6.23099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60.884544</v>
      </c>
      <c r="F14" s="27" t="n">
        <v>67.864532</v>
      </c>
      <c r="G14" s="27" t="n">
        <v>58.68347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1.927406</v>
      </c>
      <c r="F15" s="27" t="n">
        <v>22.287714</v>
      </c>
      <c r="G15" s="27" t="n">
        <v>0.06672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7.226532</v>
      </c>
      <c r="F16" s="27" t="n">
        <v>109.510536</v>
      </c>
      <c r="G16" s="27" t="n">
        <v>35.99056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6.640014648438</v>
      </c>
      <c r="D17" s="27" t="n">
        <v>70</v>
      </c>
      <c r="E17" s="27" t="n">
        <v>40.085152</v>
      </c>
      <c r="F17" s="27" t="n">
        <v>40.856415</v>
      </c>
      <c r="G17" s="27" t="n">
        <v>37.4923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822391</v>
      </c>
      <c r="F18" s="27" t="n">
        <v>8.046039</v>
      </c>
      <c r="G18" s="27" t="n">
        <v>4.06530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315108</v>
      </c>
      <c r="F19" s="27" t="n">
        <v>4.55037</v>
      </c>
      <c r="G19" s="27" t="n">
        <v>5.20562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684112</v>
      </c>
      <c r="F20" s="27" t="n">
        <v>13.954127</v>
      </c>
      <c r="G20" s="27" t="n">
        <v>10.63589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9.5</v>
      </c>
      <c r="D21" s="27" t="n">
        <v>58.007</v>
      </c>
      <c r="E21" s="27" t="n">
        <v>7.92439</v>
      </c>
      <c r="F21" s="27" t="n">
        <v>8.228383</v>
      </c>
      <c r="G21" s="27" t="n">
        <v>7.15107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0.5</v>
      </c>
      <c r="D22" s="27" t="n">
        <v>91.011</v>
      </c>
      <c r="E22" s="27" t="n">
        <v>21.767649</v>
      </c>
      <c r="F22" s="27" t="n">
        <v>22.556736</v>
      </c>
      <c r="G22" s="27" t="n">
        <v>13.35411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6.099990844727</v>
      </c>
      <c r="D23" s="27" t="n">
        <v>571.044</v>
      </c>
      <c r="E23" s="27" t="n">
        <v>150.012833</v>
      </c>
      <c r="F23" s="27" t="n">
        <v>152.418545</v>
      </c>
      <c r="G23" s="27" t="n">
        <v>118.22233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49</v>
      </c>
      <c r="D24" s="27" t="n">
        <v>13.526</v>
      </c>
      <c r="E24" s="27" t="n">
        <v>8.839542</v>
      </c>
      <c r="F24" s="27" t="n">
        <v>9.143764</v>
      </c>
      <c r="G24" s="27" t="n">
        <v>6.5224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2.700012207031</v>
      </c>
      <c r="D25" s="27" t="n">
        <v>117.043</v>
      </c>
      <c r="E25" s="27" t="n">
        <v>10.844659</v>
      </c>
      <c r="F25" s="27" t="n">
        <v>11.182377</v>
      </c>
      <c r="G25" s="27" t="n">
        <v>10.86169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507156</v>
      </c>
      <c r="F26" s="27" t="n">
        <v>32.752632</v>
      </c>
      <c r="G26" s="27" t="n">
        <v>24.25446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9.805328</v>
      </c>
      <c r="F27" s="27" t="n">
        <v>84.002304</v>
      </c>
      <c r="G27" s="27" t="n">
        <v>13.490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443969726563</v>
      </c>
      <c r="D28" s="27" t="n">
        <v>6.374</v>
      </c>
      <c r="E28" s="27" t="n">
        <v>3.871467</v>
      </c>
      <c r="F28" s="27" t="n">
        <v>3.988941</v>
      </c>
      <c r="G28" s="27" t="n">
        <v>3.80673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899963378906</v>
      </c>
      <c r="D29" s="27" t="n">
        <v>4.136</v>
      </c>
      <c r="E29" s="27" t="n">
        <v>3.127731</v>
      </c>
      <c r="F29" s="27" t="n">
        <v>3.170263</v>
      </c>
      <c r="G29" s="27" t="n">
        <v>3.50200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</v>
      </c>
      <c r="D30" s="27" t="n">
        <v>491.143</v>
      </c>
      <c r="E30" s="27" t="n">
        <v>104.674149</v>
      </c>
      <c r="F30" s="27" t="n">
        <v>102.553452</v>
      </c>
      <c r="G30" s="27" t="n">
        <v>78.29111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4.050098</v>
      </c>
      <c r="F31" s="27" t="n">
        <v>34.893574</v>
      </c>
      <c r="G31" s="27" t="n">
        <v>25.82069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100036621094</v>
      </c>
      <c r="D32" s="27" t="n">
        <v>30.169</v>
      </c>
      <c r="E32" s="27" t="n">
        <v>16.992056</v>
      </c>
      <c r="F32" s="27" t="n">
        <v>19.115953</v>
      </c>
      <c r="G32" s="27" t="n">
        <v>12.12569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6.200012207031</v>
      </c>
      <c r="D33" s="27" t="n">
        <v>344.795</v>
      </c>
      <c r="E33" s="27" t="n">
        <v>100.221291</v>
      </c>
      <c r="F33" s="27" t="n">
        <v>104.288719</v>
      </c>
      <c r="G33" s="27" t="n">
        <v>63.58539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492416</v>
      </c>
      <c r="F34" s="27" t="n">
        <v>90.672523</v>
      </c>
      <c r="G34" s="27" t="n">
        <v>58.15763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5.699981689453</v>
      </c>
      <c r="D35" s="27" t="n">
        <v>53.891</v>
      </c>
      <c r="E35" s="27" t="n">
        <v>19.1978</v>
      </c>
      <c r="F35" s="27" t="n">
        <v>20.298801</v>
      </c>
      <c r="G35" s="27" t="n">
        <v>13.98266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900024414063</v>
      </c>
      <c r="D36" s="27" t="n">
        <v>247.138</v>
      </c>
      <c r="E36" s="27" t="n">
        <v>86.017303</v>
      </c>
      <c r="F36" s="27" t="n">
        <v>90.791611</v>
      </c>
      <c r="G36" s="27" t="n">
        <v>70.59005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37789</v>
      </c>
      <c r="F37" s="27" t="n">
        <v>13.549759</v>
      </c>
      <c r="G37" s="27" t="n">
        <v>6.82616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4.958565</v>
      </c>
      <c r="F38" s="27" t="n">
        <v>87.513119</v>
      </c>
      <c r="G38" s="27" t="n">
        <v>25.88815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69.774231</v>
      </c>
      <c r="F39" s="27" t="n">
        <v>174.135468</v>
      </c>
      <c r="G39" s="27" t="n">
        <v>118.83991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1.410003662109</v>
      </c>
      <c r="D40" s="27" t="n">
        <v>145.987</v>
      </c>
      <c r="E40" s="27" t="n">
        <v>27.347015</v>
      </c>
      <c r="F40" s="27" t="n">
        <v>28.759278</v>
      </c>
      <c r="G40" s="27" t="n">
        <v>9.68462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7.835719</v>
      </c>
      <c r="F41" s="27" t="n">
        <v>7.893254</v>
      </c>
      <c r="G41" s="27" t="n">
        <v>3.3807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6.88188</v>
      </c>
      <c r="F42" s="27" t="n">
        <v>17.076448</v>
      </c>
      <c r="G42" s="27" t="n">
        <v>22.61372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155028</v>
      </c>
      <c r="F43" s="27" t="n">
        <v>9.262565</v>
      </c>
      <c r="G43" s="27" t="n">
        <v>7.44505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451157</v>
      </c>
      <c r="F44" s="27" t="n">
        <v>68.665581</v>
      </c>
      <c r="G44" s="27" t="n">
        <v>27.65877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2.740234</v>
      </c>
      <c r="F45" s="27" t="n">
        <v>145.101095</v>
      </c>
      <c r="G45" s="27" t="n">
        <v>92.86122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318264</v>
      </c>
      <c r="F46" s="27" t="n">
        <v>26.424189</v>
      </c>
      <c r="G46" s="27" t="n">
        <v>15.4286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8.601601</v>
      </c>
      <c r="F47" s="27" t="n">
        <v>99.27887</v>
      </c>
      <c r="G47" s="27" t="n">
        <v>43.49545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890583</v>
      </c>
      <c r="F48" s="27" t="n">
        <v>35.214653</v>
      </c>
      <c r="G48" s="27" t="n">
        <v>15.30625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2.344002</v>
      </c>
      <c r="F49" s="27" t="n">
        <v>40.460999</v>
      </c>
      <c r="G49" s="27" t="n">
        <v>35.37054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67574</v>
      </c>
      <c r="F50" s="27" t="n">
        <v>1.378085</v>
      </c>
      <c r="G50" s="27" t="n">
        <v>0.18615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6.190186</v>
      </c>
      <c r="F51" s="27" t="n">
        <v>5.744537</v>
      </c>
      <c r="G51" s="27" t="n">
        <v>3.35091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64462</v>
      </c>
      <c r="F52" s="27" t="n">
        <v>15.804369</v>
      </c>
      <c r="G52" s="27" t="n">
        <v>6.44215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5.849525</v>
      </c>
      <c r="F53" s="36" t="n">
        <v>66.446386</v>
      </c>
      <c r="G53" s="36" t="n">
        <v>26.85496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7.935797555106</v>
      </c>
      <c r="D54" s="40" t="n">
        <f aca="false">SUM(D5:D53)</f>
        <v>8034.224</v>
      </c>
      <c r="E54" s="40" t="n">
        <f aca="false">SUM(E5:E53)</f>
        <v>2543.094068</v>
      </c>
      <c r="F54" s="40" t="n">
        <f aca="false">SUM(F5:F53)</f>
        <v>2596.51519</v>
      </c>
      <c r="G54" s="40" t="n">
        <f aca="false">SUM(G5:G53)</f>
        <v>1516.69438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0:22:39Z</dcterms:created>
  <dc:creator>dnaAdmin</dc:creator>
  <dc:description/>
  <dc:language>en-US</dc:language>
  <cp:lastModifiedBy>dnaAdmin</cp:lastModifiedBy>
  <dcterms:modified xsi:type="dcterms:W3CDTF">2024-09-13T10:22:40Z</dcterms:modified>
  <cp:revision>0</cp:revision>
  <dc:subject/>
  <dc:title/>
</cp:coreProperties>
</file>