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3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3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517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543.900024414063</v>
      </c>
      <c r="D5" s="19" t="n">
        <v>166.967</v>
      </c>
      <c r="E5" s="19" t="n">
        <v>40.100086</v>
      </c>
      <c r="F5" s="19" t="n">
        <v>40.294513</v>
      </c>
      <c r="G5" s="19" t="n">
        <v>23.802637</v>
      </c>
      <c r="H5" s="20" t="n">
        <v>23.246875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698.200012207031</v>
      </c>
      <c r="D6" s="27" t="n">
        <v>327.982</v>
      </c>
      <c r="E6" s="27" t="n">
        <v>128.420288</v>
      </c>
      <c r="F6" s="27" t="n">
        <v>131.442118</v>
      </c>
      <c r="G6" s="27" t="n">
        <v>38.279164</v>
      </c>
      <c r="H6" s="28" t="n">
        <v>33.238031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692.5</v>
      </c>
      <c r="D7" s="27" t="n">
        <v>146.57</v>
      </c>
      <c r="E7" s="27" t="n">
        <v>118.55246</v>
      </c>
      <c r="F7" s="27" t="n">
        <v>119.461349</v>
      </c>
      <c r="G7" s="27" t="n">
        <v>46.858146</v>
      </c>
      <c r="H7" s="28" t="n">
        <v>42.8882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850.700012207031</v>
      </c>
      <c r="D8" s="27" t="n">
        <v>1.637</v>
      </c>
      <c r="E8" s="27" t="n">
        <v>1.179599</v>
      </c>
      <c r="F8" s="27" t="n">
        <v>1.209206</v>
      </c>
      <c r="G8" s="27" t="n">
        <v>1.023134</v>
      </c>
      <c r="H8" s="28" t="n">
        <v>0.891573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453</v>
      </c>
      <c r="D9" s="27" t="n">
        <v>920.233</v>
      </c>
      <c r="E9" s="27" t="n">
        <v>208.841629</v>
      </c>
      <c r="F9" s="27" t="n">
        <v>216.63591</v>
      </c>
      <c r="G9" s="27" t="n">
        <v>155.413761</v>
      </c>
      <c r="H9" s="28" t="n">
        <v>140.675446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690.900024414063</v>
      </c>
      <c r="D10" s="27" t="n">
        <v>823.4</v>
      </c>
      <c r="E10" s="27" t="n">
        <v>130.05336</v>
      </c>
      <c r="F10" s="27" t="n">
        <v>137.386276</v>
      </c>
      <c r="G10" s="27" t="n">
        <v>98.280379</v>
      </c>
      <c r="H10" s="28" t="n">
        <v>89.193108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816</v>
      </c>
      <c r="D11" s="27" t="n">
        <v>20.491</v>
      </c>
      <c r="E11" s="27" t="n">
        <v>12.972538</v>
      </c>
      <c r="F11" s="27" t="n">
        <v>13.141044</v>
      </c>
      <c r="G11" s="27" t="n">
        <v>2.775706</v>
      </c>
      <c r="H11" s="28" t="n">
        <v>2.265985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632.700012207031</v>
      </c>
      <c r="D12" s="27" t="n">
        <v>281.259</v>
      </c>
      <c r="E12" s="27" t="n">
        <v>80.007599</v>
      </c>
      <c r="F12" s="27" t="n">
        <v>80.511367</v>
      </c>
      <c r="G12" s="27" t="n">
        <v>31.991919</v>
      </c>
      <c r="H12" s="28" t="n">
        <v>30.639317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667</v>
      </c>
      <c r="D13" s="27" t="n">
        <v>61.142</v>
      </c>
      <c r="E13" s="27" t="n">
        <v>31.738665</v>
      </c>
      <c r="F13" s="27" t="n">
        <v>32.566433</v>
      </c>
      <c r="G13" s="27" t="n">
        <v>6.543824</v>
      </c>
      <c r="H13" s="28" t="n">
        <v>6.607752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708.4599609375</v>
      </c>
      <c r="D14" s="27" t="n">
        <v>156.465</v>
      </c>
      <c r="E14" s="27" t="n">
        <v>91.701775</v>
      </c>
      <c r="F14" s="27" t="n">
        <v>97.892283</v>
      </c>
      <c r="G14" s="27" t="n">
        <v>61.049115</v>
      </c>
      <c r="H14" s="28" t="n">
        <v>58.802403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649.899963378906</v>
      </c>
      <c r="D15" s="27" t="n">
        <v>39.476</v>
      </c>
      <c r="E15" s="27" t="n">
        <v>23.730793</v>
      </c>
      <c r="F15" s="27" t="n">
        <v>24.185385</v>
      </c>
      <c r="G15" s="27" t="n">
        <v>0.084877</v>
      </c>
      <c r="H15" s="28" t="n">
        <v>0.061467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675.900024414063</v>
      </c>
      <c r="D16" s="27" t="n">
        <v>228.704</v>
      </c>
      <c r="E16" s="27" t="n">
        <v>126.441788</v>
      </c>
      <c r="F16" s="27" t="n">
        <v>131.318667</v>
      </c>
      <c r="G16" s="27" t="n">
        <v>46.213672</v>
      </c>
      <c r="H16" s="28" t="n">
        <v>35.078121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530.934997558594</v>
      </c>
      <c r="D17" s="27" t="n">
        <v>70</v>
      </c>
      <c r="E17" s="27" t="n">
        <v>45.17318</v>
      </c>
      <c r="F17" s="27" t="n">
        <v>46.699875</v>
      </c>
      <c r="G17" s="27" t="n">
        <v>41.794916</v>
      </c>
      <c r="H17" s="28" t="n">
        <v>35.934605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557.400024414063</v>
      </c>
      <c r="D18" s="27" t="n">
        <v>40.181</v>
      </c>
      <c r="E18" s="27" t="n">
        <v>8.952752</v>
      </c>
      <c r="F18" s="27" t="n">
        <v>9.236596</v>
      </c>
      <c r="G18" s="27" t="n">
        <v>4.251867</v>
      </c>
      <c r="H18" s="28" t="n">
        <v>3.991278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437.300018310547</v>
      </c>
      <c r="D19" s="27" t="n">
        <v>13.532</v>
      </c>
      <c r="E19" s="27" t="n">
        <v>6.034785</v>
      </c>
      <c r="F19" s="27" t="n">
        <v>6.631654</v>
      </c>
      <c r="G19" s="27" t="n">
        <v>6.028989</v>
      </c>
      <c r="H19" s="28" t="n">
        <v>4.96012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318.300018310547</v>
      </c>
      <c r="D20" s="27" t="n">
        <v>31.336</v>
      </c>
      <c r="E20" s="27" t="n">
        <v>14.863235</v>
      </c>
      <c r="F20" s="27" t="n">
        <v>15.116276</v>
      </c>
      <c r="G20" s="27" t="n">
        <v>12.012384</v>
      </c>
      <c r="H20" s="28" t="n">
        <v>10.089195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301.699981689453</v>
      </c>
      <c r="D21" s="27" t="n">
        <v>58.007</v>
      </c>
      <c r="E21" s="27" t="n">
        <v>9.707301</v>
      </c>
      <c r="F21" s="27" t="n">
        <v>10.242543</v>
      </c>
      <c r="G21" s="27" t="n">
        <v>8.736316</v>
      </c>
      <c r="H21" s="28" t="n">
        <v>7.122045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397</v>
      </c>
      <c r="D22" s="27" t="n">
        <v>91.011</v>
      </c>
      <c r="E22" s="27" t="n">
        <v>24.771521</v>
      </c>
      <c r="F22" s="27" t="n">
        <v>25.742477</v>
      </c>
      <c r="G22" s="27" t="n">
        <v>14.665075</v>
      </c>
      <c r="H22" s="28" t="n">
        <v>13.0573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211.199996948242</v>
      </c>
      <c r="D23" s="27" t="n">
        <v>571.044</v>
      </c>
      <c r="E23" s="27" t="n">
        <v>160.010147</v>
      </c>
      <c r="F23" s="27" t="n">
        <v>162.283783</v>
      </c>
      <c r="G23" s="27" t="n">
        <v>122.82766</v>
      </c>
      <c r="H23" s="28" t="n">
        <v>110.386684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719.400024414063</v>
      </c>
      <c r="D24" s="27" t="n">
        <v>13.526</v>
      </c>
      <c r="E24" s="27" t="n">
        <v>10.298927</v>
      </c>
      <c r="F24" s="27" t="n">
        <v>10.658122</v>
      </c>
      <c r="G24" s="27" t="n">
        <v>8.020096</v>
      </c>
      <c r="H24" s="28" t="n">
        <v>5.786576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341.700012207031</v>
      </c>
      <c r="D25" s="27" t="n">
        <v>117.043</v>
      </c>
      <c r="E25" s="27" t="n">
        <v>12.083829</v>
      </c>
      <c r="F25" s="27" t="n">
        <v>12.509953</v>
      </c>
      <c r="G25" s="27" t="n">
        <v>12.349667</v>
      </c>
      <c r="H25" s="28" t="n">
        <v>10.024639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713.200012207031</v>
      </c>
      <c r="D26" s="32" t="n">
        <v>128.658</v>
      </c>
      <c r="E26" s="27" t="n">
        <v>51.108578</v>
      </c>
      <c r="F26" s="27" t="n">
        <v>57.667656</v>
      </c>
      <c r="G26" s="27" t="n">
        <v>27.281619</v>
      </c>
      <c r="H26" s="28" t="n">
        <v>23.26929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677.299987792969</v>
      </c>
      <c r="D27" s="27" t="n">
        <v>175.268</v>
      </c>
      <c r="E27" s="27" t="n">
        <v>81.447701</v>
      </c>
      <c r="F27" s="27" t="n">
        <v>79.659126</v>
      </c>
      <c r="G27" s="27" t="n">
        <v>20.319279</v>
      </c>
      <c r="H27" s="28" t="n">
        <v>13.49427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902.544006347656</v>
      </c>
      <c r="D28" s="27" t="n">
        <v>6.374</v>
      </c>
      <c r="E28" s="27" t="n">
        <v>4.461217</v>
      </c>
      <c r="F28" s="27" t="n">
        <v>4.611139</v>
      </c>
      <c r="G28" s="27" t="n">
        <v>3.990114</v>
      </c>
      <c r="H28" s="28" t="n">
        <v>3.767175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662.700012207031</v>
      </c>
      <c r="D29" s="27" t="n">
        <v>4.136</v>
      </c>
      <c r="E29" s="27" t="n">
        <v>3.327781</v>
      </c>
      <c r="F29" s="27" t="n">
        <v>3.387649</v>
      </c>
      <c r="G29" s="27" t="n">
        <v>3.7046</v>
      </c>
      <c r="H29" s="28" t="n">
        <v>3.400937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455.400024414063</v>
      </c>
      <c r="D30" s="27" t="n">
        <v>491.143</v>
      </c>
      <c r="E30" s="27" t="n">
        <v>110.028664</v>
      </c>
      <c r="F30" s="27" t="n">
        <v>115.632126</v>
      </c>
      <c r="G30" s="27" t="n">
        <v>84.669639</v>
      </c>
      <c r="H30" s="28" t="n">
        <v>77.616007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460.399993896484</v>
      </c>
      <c r="D31" s="27" t="n">
        <v>162.548</v>
      </c>
      <c r="E31" s="27" t="n">
        <v>45.59502</v>
      </c>
      <c r="F31" s="27" t="n">
        <v>49.719158</v>
      </c>
      <c r="G31" s="27" t="n">
        <v>27.431499</v>
      </c>
      <c r="H31" s="28" t="n">
        <v>24.942552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660</v>
      </c>
      <c r="D32" s="27" t="n">
        <v>30.169</v>
      </c>
      <c r="E32" s="27" t="n">
        <v>23.751657</v>
      </c>
      <c r="F32" s="27" t="n">
        <v>23.778614</v>
      </c>
      <c r="G32" s="27" t="n">
        <v>12.151768</v>
      </c>
      <c r="H32" s="28" t="n">
        <v>9.629896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633.599975585938</v>
      </c>
      <c r="D33" s="27" t="n">
        <v>344.795</v>
      </c>
      <c r="E33" s="27" t="n">
        <v>120.223846</v>
      </c>
      <c r="F33" s="27" t="n">
        <v>124.958366</v>
      </c>
      <c r="G33" s="27" t="n">
        <v>67.472719</v>
      </c>
      <c r="H33" s="28" t="n">
        <v>60.234166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652.799987792969</v>
      </c>
      <c r="D34" s="27" t="n">
        <v>325.071</v>
      </c>
      <c r="E34" s="27" t="n">
        <v>112.237358</v>
      </c>
      <c r="F34" s="27" t="n">
        <v>119.032455</v>
      </c>
      <c r="G34" s="27" t="n">
        <v>69.744669</v>
      </c>
      <c r="H34" s="28" t="n">
        <v>58.205502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439.899993896484</v>
      </c>
      <c r="D35" s="27" t="n">
        <v>53.891</v>
      </c>
      <c r="E35" s="27" t="n">
        <v>23.680223</v>
      </c>
      <c r="F35" s="27" t="n">
        <v>24.49721</v>
      </c>
      <c r="G35" s="27" t="n">
        <v>16.21331</v>
      </c>
      <c r="H35" s="28" t="n">
        <v>11.928659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576.400024414063</v>
      </c>
      <c r="D36" s="27" t="n">
        <v>247.138</v>
      </c>
      <c r="E36" s="27" t="n">
        <v>107.241394</v>
      </c>
      <c r="F36" s="27" t="n">
        <v>111.749931</v>
      </c>
      <c r="G36" s="27" t="n">
        <v>80.894148</v>
      </c>
      <c r="H36" s="28" t="n">
        <v>69.892393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922.899963378906</v>
      </c>
      <c r="D37" s="27" t="n">
        <v>33.356</v>
      </c>
      <c r="E37" s="27" t="n">
        <v>14.091079</v>
      </c>
      <c r="F37" s="27" t="n">
        <v>14.246495</v>
      </c>
      <c r="G37" s="27" t="n">
        <v>7.372192</v>
      </c>
      <c r="H37" s="28" t="n">
        <v>6.600243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534.200012207031</v>
      </c>
      <c r="D38" s="27" t="n">
        <v>140.08</v>
      </c>
      <c r="E38" s="27" t="n">
        <v>93.931541</v>
      </c>
      <c r="F38" s="27" t="n">
        <v>95.716148</v>
      </c>
      <c r="G38" s="27" t="n">
        <v>30.547086</v>
      </c>
      <c r="H38" s="28" t="n">
        <v>24.223703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760.5</v>
      </c>
      <c r="D39" s="27" t="n">
        <v>505.731</v>
      </c>
      <c r="E39" s="27" t="n">
        <v>193.349854</v>
      </c>
      <c r="F39" s="27" t="n">
        <v>199.723404</v>
      </c>
      <c r="G39" s="27" t="n">
        <v>123.468122</v>
      </c>
      <c r="H39" s="28" t="n">
        <v>114.216168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391.110015869141</v>
      </c>
      <c r="D40" s="27" t="n">
        <v>145.987</v>
      </c>
      <c r="E40" s="27" t="n">
        <v>33.568589</v>
      </c>
      <c r="F40" s="27" t="n">
        <v>34.860863</v>
      </c>
      <c r="G40" s="27" t="n">
        <v>12.368704</v>
      </c>
      <c r="H40" s="28" t="n">
        <v>10.20694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468.299987792969</v>
      </c>
      <c r="D41" s="27" t="n">
        <v>16.922</v>
      </c>
      <c r="E41" s="27" t="n">
        <v>8.349404</v>
      </c>
      <c r="F41" s="27" t="n">
        <v>8.511704</v>
      </c>
      <c r="G41" s="27" t="n">
        <v>4.686296</v>
      </c>
      <c r="H41" s="28" t="n">
        <v>3.459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619.700012207031</v>
      </c>
      <c r="D42" s="27" t="n">
        <v>58.768</v>
      </c>
      <c r="E42" s="27" t="n">
        <v>20.145327</v>
      </c>
      <c r="F42" s="27" t="n">
        <v>21.976526</v>
      </c>
      <c r="G42" s="27" t="n">
        <v>23.360826</v>
      </c>
      <c r="H42" s="28" t="n">
        <v>22.235302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592.700012207031</v>
      </c>
      <c r="D43" s="27" t="n">
        <v>20.344</v>
      </c>
      <c r="E43" s="27" t="n">
        <v>11.461031</v>
      </c>
      <c r="F43" s="27" t="n">
        <v>12.380471</v>
      </c>
      <c r="G43" s="27" t="n">
        <v>8.048713</v>
      </c>
      <c r="H43" s="28" t="n">
        <v>7.109789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700.700012207031</v>
      </c>
      <c r="D44" s="27" t="n">
        <v>214.596</v>
      </c>
      <c r="E44" s="27" t="n">
        <v>72.642044</v>
      </c>
      <c r="F44" s="27" t="n">
        <v>76.462563</v>
      </c>
      <c r="G44" s="27" t="n">
        <v>28.859762</v>
      </c>
      <c r="H44" s="28" t="n">
        <v>28.73018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600</v>
      </c>
      <c r="D45" s="27" t="n">
        <v>185.604</v>
      </c>
      <c r="E45" s="27" t="n">
        <v>150.330215</v>
      </c>
      <c r="F45" s="27" t="n">
        <v>149.214523</v>
      </c>
      <c r="G45" s="27" t="n">
        <v>98.303062</v>
      </c>
      <c r="H45" s="28" t="n">
        <v>89.732686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579.400024414063</v>
      </c>
      <c r="D46" s="27" t="n">
        <v>35.041</v>
      </c>
      <c r="E46" s="27" t="n">
        <v>24.374805</v>
      </c>
      <c r="F46" s="27" t="n">
        <v>22.731686</v>
      </c>
      <c r="G46" s="27" t="n">
        <v>15.688544</v>
      </c>
      <c r="H46" s="28" t="n">
        <v>15.332033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793.900024414063</v>
      </c>
      <c r="D47" s="27" t="n">
        <v>134.598</v>
      </c>
      <c r="E47" s="27" t="n">
        <v>101.723366</v>
      </c>
      <c r="F47" s="27" t="n">
        <v>102.466507</v>
      </c>
      <c r="G47" s="27" t="n">
        <v>46.09332</v>
      </c>
      <c r="H47" s="28" t="n">
        <v>43.503275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747.399963378906</v>
      </c>
      <c r="D48" s="27" t="n">
        <v>100.911</v>
      </c>
      <c r="E48" s="27" t="n">
        <v>38.880993</v>
      </c>
      <c r="F48" s="27" t="n">
        <v>39.327137</v>
      </c>
      <c r="G48" s="27" t="n">
        <v>15.759415</v>
      </c>
      <c r="H48" s="28" t="n">
        <v>15.525165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679.400024414063</v>
      </c>
      <c r="D49" s="27" t="n">
        <v>57.8</v>
      </c>
      <c r="E49" s="27" t="n">
        <v>34.022625</v>
      </c>
      <c r="F49" s="27" t="n">
        <v>31.97558</v>
      </c>
      <c r="G49" s="27" t="n">
        <v>35.434684</v>
      </c>
      <c r="H49" s="28" t="n">
        <v>32.310288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500.800018310547</v>
      </c>
      <c r="D50" s="27" t="n">
        <v>63.087</v>
      </c>
      <c r="E50" s="27" t="n">
        <v>2.582572</v>
      </c>
      <c r="F50" s="27" t="n">
        <v>2.948859</v>
      </c>
      <c r="G50" s="27" t="n">
        <v>0.283395</v>
      </c>
      <c r="H50" s="28" t="n">
        <v>0.1453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465.600006103516</v>
      </c>
      <c r="D51" s="27" t="n">
        <v>48.16</v>
      </c>
      <c r="E51" s="27" t="n">
        <v>7.95899</v>
      </c>
      <c r="F51" s="27" t="n">
        <v>8.576504</v>
      </c>
      <c r="G51" s="27" t="n">
        <v>4.31046</v>
      </c>
      <c r="H51" s="28" t="n">
        <v>2.93843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463.800018310547</v>
      </c>
      <c r="D52" s="27" t="n">
        <v>18.669</v>
      </c>
      <c r="E52" s="27" t="n">
        <v>16.342926</v>
      </c>
      <c r="F52" s="27" t="n">
        <v>16.523473</v>
      </c>
      <c r="G52" s="27" t="n">
        <v>6.872312</v>
      </c>
      <c r="H52" s="28" t="n">
        <v>6.259488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307.399993896484</v>
      </c>
      <c r="D53" s="36" t="n">
        <v>105.373</v>
      </c>
      <c r="E53" s="36" t="n">
        <v>68.232872</v>
      </c>
      <c r="F53" s="36" t="n">
        <v>68.853233</v>
      </c>
      <c r="G53" s="36" t="n">
        <v>28.740908</v>
      </c>
      <c r="H53" s="37" t="n">
        <v>25.917951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588.901004402005</v>
      </c>
      <c r="D54" s="40" t="n">
        <f aca="false">SUM(D5:D53)</f>
        <v>8034.224</v>
      </c>
      <c r="E54" s="40" t="n">
        <f aca="false">SUM(E5:E53)</f>
        <v>2860.727929</v>
      </c>
      <c r="F54" s="40" t="n">
        <f aca="false">SUM(F5:F53)</f>
        <v>2946.354936</v>
      </c>
      <c r="G54" s="40" t="n">
        <f aca="false">SUM(G5:G53)</f>
        <v>1647.074469</v>
      </c>
      <c r="H54" s="40" t="n">
        <f aca="false">SUM(H5:H53)</f>
        <v>1469.767606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3T10:28:25Z</dcterms:created>
  <dc:creator>dnaAdmin</dc:creator>
  <dc:description/>
  <dc:language>en-US</dc:language>
  <cp:lastModifiedBy>dnaAdmin</cp:lastModifiedBy>
  <dcterms:modified xsi:type="dcterms:W3CDTF">2024-08-13T10:28:25Z</dcterms:modified>
  <cp:revision>0</cp:revision>
  <dc:subject/>
  <dc:title/>
</cp:coreProperties>
</file>