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486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543.600036621094</v>
      </c>
      <c r="D5" s="19" t="n">
        <v>166.967</v>
      </c>
      <c r="E5" s="19" t="n">
        <v>54.708134</v>
      </c>
      <c r="F5" s="19" t="n">
        <v>60.987072</v>
      </c>
      <c r="G5" s="19" t="n">
        <v>26.381535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698.200012207031</v>
      </c>
      <c r="D6" s="27" t="n">
        <v>327.982</v>
      </c>
      <c r="E6" s="27" t="n">
        <v>141.609558</v>
      </c>
      <c r="F6" s="27" t="n">
        <v>144.336197</v>
      </c>
      <c r="G6" s="27" t="n">
        <v>45.642094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692.5</v>
      </c>
      <c r="D7" s="27" t="n">
        <v>146.57</v>
      </c>
      <c r="E7" s="27" t="n">
        <v>129.08493</v>
      </c>
      <c r="F7" s="27" t="n">
        <v>129.999777</v>
      </c>
      <c r="G7" s="27" t="n">
        <v>48.968628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850.700012207031</v>
      </c>
      <c r="D8" s="27" t="n">
        <v>1.637</v>
      </c>
      <c r="E8" s="27" t="n">
        <v>1.311457</v>
      </c>
      <c r="F8" s="27" t="n">
        <v>1.34181</v>
      </c>
      <c r="G8" s="27" t="n">
        <v>1.152127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453</v>
      </c>
      <c r="D9" s="27" t="n">
        <v>920.233</v>
      </c>
      <c r="E9" s="27" t="n">
        <v>241.048935</v>
      </c>
      <c r="F9" s="27" t="n">
        <v>246.789948</v>
      </c>
      <c r="G9" s="27" t="n">
        <v>171.544277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690.900024414063</v>
      </c>
      <c r="D10" s="27" t="n">
        <v>823.4</v>
      </c>
      <c r="E10" s="27" t="n">
        <v>160.078049</v>
      </c>
      <c r="F10" s="27" t="n">
        <v>165.058812</v>
      </c>
      <c r="G10" s="27" t="n">
        <v>103.374171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815.899963378906</v>
      </c>
      <c r="D11" s="27" t="n">
        <v>20.491</v>
      </c>
      <c r="E11" s="27" t="n">
        <v>13.700947</v>
      </c>
      <c r="F11" s="27" t="n">
        <v>13.857526</v>
      </c>
      <c r="G11" s="27" t="n">
        <v>3.172234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632.599975585938</v>
      </c>
      <c r="D12" s="27" t="n">
        <v>281.259</v>
      </c>
      <c r="E12" s="27" t="n">
        <v>82.263649</v>
      </c>
      <c r="F12" s="27" t="n">
        <v>82.752818</v>
      </c>
      <c r="G12" s="27" t="n">
        <v>33.394873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667</v>
      </c>
      <c r="D13" s="27" t="n">
        <v>61.142</v>
      </c>
      <c r="E13" s="27" t="n">
        <v>35.487598</v>
      </c>
      <c r="F13" s="27" t="n">
        <v>36.322323</v>
      </c>
      <c r="G13" s="27" t="n">
        <v>6.992468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708.4599609375</v>
      </c>
      <c r="D14" s="27" t="n">
        <v>156.465</v>
      </c>
      <c r="E14" s="27" t="n">
        <v>103.816208</v>
      </c>
      <c r="F14" s="27" t="n">
        <v>105.041049</v>
      </c>
      <c r="G14" s="27" t="n">
        <v>64.478082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649.899963378906</v>
      </c>
      <c r="D15" s="27" t="n">
        <v>39.476</v>
      </c>
      <c r="E15" s="27" t="n">
        <v>25.637978</v>
      </c>
      <c r="F15" s="27" t="n">
        <v>26.053225</v>
      </c>
      <c r="G15" s="27" t="n">
        <v>0.11376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675.900024414063</v>
      </c>
      <c r="D16" s="27" t="n">
        <v>228.704</v>
      </c>
      <c r="E16" s="27" t="n">
        <v>146.728378</v>
      </c>
      <c r="F16" s="27" t="n">
        <v>151.179186</v>
      </c>
      <c r="G16" s="27" t="n">
        <v>57.109065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530.190002441406</v>
      </c>
      <c r="D17" s="27" t="n">
        <v>70</v>
      </c>
      <c r="E17" s="27" t="n">
        <v>51.676922</v>
      </c>
      <c r="F17" s="27" t="n">
        <v>52.915775</v>
      </c>
      <c r="G17" s="27" t="n">
        <v>47.813696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557.400024414063</v>
      </c>
      <c r="D18" s="27" t="n">
        <v>40.181</v>
      </c>
      <c r="E18" s="27" t="n">
        <v>10.117554</v>
      </c>
      <c r="F18" s="27" t="n">
        <v>10.388746</v>
      </c>
      <c r="G18" s="27" t="n">
        <v>4.48191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437</v>
      </c>
      <c r="D19" s="27" t="n">
        <v>13.532</v>
      </c>
      <c r="E19" s="27" t="n">
        <v>8.862563</v>
      </c>
      <c r="F19" s="27" t="n">
        <v>9.278302</v>
      </c>
      <c r="G19" s="27" t="n">
        <v>7.033938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11</v>
      </c>
      <c r="D20" s="27" t="n">
        <v>31.336</v>
      </c>
      <c r="E20" s="27" t="n">
        <v>15.838778</v>
      </c>
      <c r="F20" s="27" t="n">
        <v>16.013943</v>
      </c>
      <c r="G20" s="27" t="n">
        <v>17.128437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301.399993896484</v>
      </c>
      <c r="D21" s="27" t="n">
        <v>58.007</v>
      </c>
      <c r="E21" s="27" t="n">
        <v>12.141595</v>
      </c>
      <c r="F21" s="27" t="n">
        <v>12.693766</v>
      </c>
      <c r="G21" s="27" t="n">
        <v>10.38517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396.699981689453</v>
      </c>
      <c r="D22" s="27" t="n">
        <v>91.011</v>
      </c>
      <c r="E22" s="27" t="n">
        <v>27.985201</v>
      </c>
      <c r="F22" s="27" t="n">
        <v>28.863556</v>
      </c>
      <c r="G22" s="27" t="n">
        <v>16.953371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10.800003051758</v>
      </c>
      <c r="D23" s="27" t="n">
        <v>571.044</v>
      </c>
      <c r="E23" s="27" t="n">
        <v>168.456314</v>
      </c>
      <c r="F23" s="27" t="n">
        <v>169.775635</v>
      </c>
      <c r="G23" s="27" t="n">
        <v>134.764443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718.299987792969</v>
      </c>
      <c r="D24" s="27" t="n">
        <v>13.526</v>
      </c>
      <c r="E24" s="27" t="n">
        <v>11.805804</v>
      </c>
      <c r="F24" s="27" t="n">
        <v>12.127055</v>
      </c>
      <c r="G24" s="27" t="n">
        <v>9.734493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41.600006103516</v>
      </c>
      <c r="D25" s="27" t="n">
        <v>117.043</v>
      </c>
      <c r="E25" s="27" t="n">
        <v>13.928644</v>
      </c>
      <c r="F25" s="27" t="n">
        <v>14.333548</v>
      </c>
      <c r="G25" s="27" t="n">
        <v>14.154158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712.900024414063</v>
      </c>
      <c r="D26" s="32" t="n">
        <v>128.658</v>
      </c>
      <c r="E26" s="27" t="n">
        <v>73.753235</v>
      </c>
      <c r="F26" s="27" t="n">
        <v>74.447457</v>
      </c>
      <c r="G26" s="27" t="n">
        <v>29.867398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676.400024414063</v>
      </c>
      <c r="D27" s="27" t="n">
        <v>175.268</v>
      </c>
      <c r="E27" s="27" t="n">
        <v>75.802879</v>
      </c>
      <c r="F27" s="27" t="n">
        <v>76.201401</v>
      </c>
      <c r="G27" s="27" t="n">
        <v>23.088349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902.544006347656</v>
      </c>
      <c r="D28" s="27" t="n">
        <v>6.374</v>
      </c>
      <c r="E28" s="27" t="n">
        <v>5.1482</v>
      </c>
      <c r="F28" s="27" t="n">
        <v>5.312713</v>
      </c>
      <c r="G28" s="27" t="n">
        <v>4.438136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62.700012207031</v>
      </c>
      <c r="D29" s="27" t="n">
        <v>4.136</v>
      </c>
      <c r="E29" s="27" t="n">
        <v>3.594092</v>
      </c>
      <c r="F29" s="27" t="n">
        <v>3.647457</v>
      </c>
      <c r="G29" s="27" t="n">
        <v>3.97338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47.800018310547</v>
      </c>
      <c r="D30" s="27" t="n">
        <v>491.143</v>
      </c>
      <c r="E30" s="27" t="n">
        <v>130.825073</v>
      </c>
      <c r="F30" s="27" t="n">
        <v>132.104279</v>
      </c>
      <c r="G30" s="27" t="n">
        <v>84.053303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60.399993896484</v>
      </c>
      <c r="D31" s="27" t="n">
        <v>162.548</v>
      </c>
      <c r="E31" s="27" t="n">
        <v>72.442215</v>
      </c>
      <c r="F31" s="27" t="n">
        <v>80.355537</v>
      </c>
      <c r="G31" s="27" t="n">
        <v>37.48992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60</v>
      </c>
      <c r="D32" s="27" t="n">
        <v>30.169</v>
      </c>
      <c r="E32" s="27" t="n">
        <v>28.910095</v>
      </c>
      <c r="F32" s="27" t="n">
        <v>30.201365</v>
      </c>
      <c r="G32" s="27" t="n">
        <v>12.311678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633.599975585938</v>
      </c>
      <c r="D33" s="27" t="n">
        <v>344.795</v>
      </c>
      <c r="E33" s="27" t="n">
        <v>135.084015</v>
      </c>
      <c r="F33" s="27" t="n">
        <v>136.245924</v>
      </c>
      <c r="G33" s="27" t="n">
        <v>79.10431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651.299987792969</v>
      </c>
      <c r="D34" s="27" t="n">
        <v>325.071</v>
      </c>
      <c r="E34" s="27" t="n">
        <v>145.991959</v>
      </c>
      <c r="F34" s="27" t="n">
        <v>152.589828</v>
      </c>
      <c r="G34" s="27" t="n">
        <v>74.353793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39.899993896484</v>
      </c>
      <c r="D35" s="27" t="n">
        <v>53.891</v>
      </c>
      <c r="E35" s="27" t="n">
        <v>28.658693</v>
      </c>
      <c r="F35" s="27" t="n">
        <v>29.953011</v>
      </c>
      <c r="G35" s="27" t="n">
        <v>18.890475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576.400024414063</v>
      </c>
      <c r="D36" s="27" t="n">
        <v>247.138</v>
      </c>
      <c r="E36" s="27" t="n">
        <v>127.06971</v>
      </c>
      <c r="F36" s="27" t="n">
        <v>131.50758</v>
      </c>
      <c r="G36" s="27" t="n">
        <v>94.209143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922.899963378906</v>
      </c>
      <c r="D37" s="27" t="n">
        <v>33.356</v>
      </c>
      <c r="E37" s="27" t="n">
        <v>14.764063</v>
      </c>
      <c r="F37" s="27" t="n">
        <v>14.903683</v>
      </c>
      <c r="G37" s="27" t="n">
        <v>7.77811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533.5</v>
      </c>
      <c r="D38" s="27" t="n">
        <v>140.08</v>
      </c>
      <c r="E38" s="27" t="n">
        <v>101.582878</v>
      </c>
      <c r="F38" s="27" t="n">
        <v>103.220932</v>
      </c>
      <c r="G38" s="27" t="n">
        <v>36.530111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760.5</v>
      </c>
      <c r="D39" s="27" t="n">
        <v>505.731</v>
      </c>
      <c r="E39" s="27" t="n">
        <v>215.809738</v>
      </c>
      <c r="F39" s="27" t="n">
        <v>219.840775</v>
      </c>
      <c r="G39" s="27" t="n">
        <v>131.779409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391.110015869141</v>
      </c>
      <c r="D40" s="27" t="n">
        <v>145.987</v>
      </c>
      <c r="E40" s="27" t="n">
        <v>39.374256</v>
      </c>
      <c r="F40" s="27" t="n">
        <v>40.44573</v>
      </c>
      <c r="G40" s="27" t="n">
        <v>14.679018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67.799987792969</v>
      </c>
      <c r="D41" s="27" t="n">
        <v>16.922</v>
      </c>
      <c r="E41" s="27" t="n">
        <v>8.973817</v>
      </c>
      <c r="F41" s="27" t="n">
        <v>9.089287</v>
      </c>
      <c r="G41" s="27" t="n">
        <v>5.444576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619.700012207031</v>
      </c>
      <c r="D42" s="27" t="n">
        <v>58.768</v>
      </c>
      <c r="E42" s="27" t="n">
        <v>27.823345</v>
      </c>
      <c r="F42" s="27" t="n">
        <v>29.6996</v>
      </c>
      <c r="G42" s="27" t="n">
        <v>24.952162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591.900024414063</v>
      </c>
      <c r="D43" s="27" t="n">
        <v>20.344</v>
      </c>
      <c r="E43" s="27" t="n">
        <v>14.984652</v>
      </c>
      <c r="F43" s="27" t="n">
        <v>15.108102</v>
      </c>
      <c r="G43" s="27" t="n">
        <v>8.694176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700.700012207031</v>
      </c>
      <c r="D44" s="27" t="n">
        <v>214.596</v>
      </c>
      <c r="E44" s="27" t="n">
        <v>85.481682</v>
      </c>
      <c r="F44" s="27" t="n">
        <v>87.107078</v>
      </c>
      <c r="G44" s="27" t="n">
        <v>33.763713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600</v>
      </c>
      <c r="D45" s="27" t="n">
        <v>185.604</v>
      </c>
      <c r="E45" s="27" t="n">
        <v>151.173813</v>
      </c>
      <c r="F45" s="27" t="n">
        <v>152.034714</v>
      </c>
      <c r="G45" s="27" t="n">
        <v>104.916831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578.700012207031</v>
      </c>
      <c r="D46" s="27" t="n">
        <v>35.041</v>
      </c>
      <c r="E46" s="27" t="n">
        <v>21.481205</v>
      </c>
      <c r="F46" s="27" t="n">
        <v>19.782337</v>
      </c>
      <c r="G46" s="27" t="n">
        <v>15.569798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793.5</v>
      </c>
      <c r="D47" s="27" t="n">
        <v>134.598</v>
      </c>
      <c r="E47" s="27" t="n">
        <v>104.886299</v>
      </c>
      <c r="F47" s="27" t="n">
        <v>105.581448</v>
      </c>
      <c r="G47" s="27" t="n">
        <v>48.92516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747.399963378906</v>
      </c>
      <c r="D48" s="27" t="n">
        <v>100.911</v>
      </c>
      <c r="E48" s="27" t="n">
        <v>41.977577</v>
      </c>
      <c r="F48" s="27" t="n">
        <v>43.92268</v>
      </c>
      <c r="G48" s="27" t="n">
        <v>17.508128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679.200012207031</v>
      </c>
      <c r="D49" s="27" t="n">
        <v>57.8</v>
      </c>
      <c r="E49" s="27" t="n">
        <v>29.153419</v>
      </c>
      <c r="F49" s="27" t="n">
        <v>31.31888</v>
      </c>
      <c r="G49" s="27" t="n">
        <v>37.797413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500.800018310547</v>
      </c>
      <c r="D50" s="27" t="n">
        <v>63.087</v>
      </c>
      <c r="E50" s="27" t="n">
        <v>3.883743</v>
      </c>
      <c r="F50" s="27" t="n">
        <v>4.359061</v>
      </c>
      <c r="G50" s="27" t="n">
        <v>0.722145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465.399993896484</v>
      </c>
      <c r="D51" s="27" t="n">
        <v>48.16</v>
      </c>
      <c r="E51" s="27" t="n">
        <v>11.134197</v>
      </c>
      <c r="F51" s="27" t="n">
        <v>12.17297</v>
      </c>
      <c r="G51" s="27" t="n">
        <v>4.888338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456.200012207031</v>
      </c>
      <c r="D52" s="27" t="n">
        <v>18.669</v>
      </c>
      <c r="E52" s="27" t="n">
        <v>17.106651</v>
      </c>
      <c r="F52" s="27" t="n">
        <v>17.281828</v>
      </c>
      <c r="G52" s="27" t="n">
        <v>7.437337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307.100006103516</v>
      </c>
      <c r="D53" s="36" t="n">
        <v>105.373</v>
      </c>
      <c r="E53" s="36" t="n">
        <v>71.045288</v>
      </c>
      <c r="F53" s="36" t="n">
        <v>71.697136</v>
      </c>
      <c r="G53" s="36" t="n">
        <v>31.163259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588.232736081493</v>
      </c>
      <c r="D54" s="40" t="n">
        <f aca="false">SUM(D5:D53)</f>
        <v>8034.224</v>
      </c>
      <c r="E54" s="40" t="n">
        <f aca="false">SUM(E5:E53)</f>
        <v>3244.205985</v>
      </c>
      <c r="F54" s="40" t="n">
        <f aca="false">SUM(F5:F53)</f>
        <v>3320.242862</v>
      </c>
      <c r="G54" s="40" t="n">
        <f aca="false">SUM(G5:G53)</f>
        <v>1819.102499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3T10:22:40Z</dcterms:created>
  <dc:creator>dnaAdmin</dc:creator>
  <dc:description/>
  <dc:language>en-US</dc:language>
  <cp:lastModifiedBy>dnaAdmin</cp:lastModifiedBy>
  <dcterms:modified xsi:type="dcterms:W3CDTF">2024-07-13T10:22:41Z</dcterms:modified>
  <cp:revision>0</cp:revision>
  <dc:subject/>
  <dc:title/>
</cp:coreProperties>
</file>