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5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299987792969</v>
      </c>
      <c r="D5" s="19" t="n">
        <v>166.967</v>
      </c>
      <c r="E5" s="19" t="n">
        <v>87.641815</v>
      </c>
      <c r="F5" s="19" t="n">
        <v>93.7656</v>
      </c>
      <c r="G5" s="19" t="n">
        <v>26.96948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1.460754</v>
      </c>
      <c r="F6" s="27" t="n">
        <v>153.5345</v>
      </c>
      <c r="G6" s="27" t="n">
        <v>50.22769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599975585938</v>
      </c>
      <c r="D7" s="27" t="n">
        <v>146.57</v>
      </c>
      <c r="E7" s="27" t="n">
        <v>132.962601</v>
      </c>
      <c r="F7" s="27" t="n">
        <v>133.782555</v>
      </c>
      <c r="G7" s="27" t="n">
        <v>51.958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7.599975585938</v>
      </c>
      <c r="D8" s="27" t="n">
        <v>1.637</v>
      </c>
      <c r="E8" s="27" t="n">
        <v>1.427939</v>
      </c>
      <c r="F8" s="27" t="n">
        <v>1.445169</v>
      </c>
      <c r="G8" s="27" t="n">
        <v>1.27438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899993896484</v>
      </c>
      <c r="D9" s="27" t="n">
        <v>920.233</v>
      </c>
      <c r="E9" s="27" t="n">
        <v>262.194824</v>
      </c>
      <c r="F9" s="27" t="n">
        <v>264.88913</v>
      </c>
      <c r="G9" s="27" t="n">
        <v>180.19735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4.099975585938</v>
      </c>
      <c r="D10" s="27" t="n">
        <v>823.4</v>
      </c>
      <c r="E10" s="27" t="n">
        <v>174.325439</v>
      </c>
      <c r="F10" s="27" t="n">
        <v>177.082223</v>
      </c>
      <c r="G10" s="27" t="n">
        <v>104.00020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0.799987792969</v>
      </c>
      <c r="D11" s="27" t="n">
        <v>20.491</v>
      </c>
      <c r="E11" s="27" t="n">
        <v>14.331062</v>
      </c>
      <c r="F11" s="27" t="n">
        <v>14.444719</v>
      </c>
      <c r="G11" s="27" t="n">
        <v>3.56617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200012207031</v>
      </c>
      <c r="D12" s="27" t="n">
        <v>281.259</v>
      </c>
      <c r="E12" s="27" t="n">
        <v>83.863976</v>
      </c>
      <c r="F12" s="27" t="n">
        <v>84.315897</v>
      </c>
      <c r="G12" s="27" t="n">
        <v>34.61799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6.600036621094</v>
      </c>
      <c r="D13" s="27" t="n">
        <v>61.142</v>
      </c>
      <c r="E13" s="27" t="n">
        <v>38.757076</v>
      </c>
      <c r="F13" s="27" t="n">
        <v>39.51815</v>
      </c>
      <c r="G13" s="27" t="n">
        <v>7.51953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8.583099</v>
      </c>
      <c r="F14" s="27" t="n">
        <v>109.055292</v>
      </c>
      <c r="G14" s="27" t="n">
        <v>66.96572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4.899963378906</v>
      </c>
      <c r="D15" s="27" t="n">
        <v>39.476</v>
      </c>
      <c r="E15" s="27" t="n">
        <v>27.215992</v>
      </c>
      <c r="F15" s="27" t="n">
        <v>27.528856</v>
      </c>
      <c r="G15" s="27" t="n">
        <v>0.13991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1.900024414063</v>
      </c>
      <c r="D16" s="27" t="n">
        <v>228.704</v>
      </c>
      <c r="E16" s="27" t="n">
        <v>166.474854</v>
      </c>
      <c r="F16" s="27" t="n">
        <v>170.955275</v>
      </c>
      <c r="G16" s="27" t="n">
        <v>59.8390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8.825012207031</v>
      </c>
      <c r="D17" s="27" t="n">
        <v>70</v>
      </c>
      <c r="E17" s="27" t="n">
        <v>56.021538</v>
      </c>
      <c r="F17" s="27" t="n">
        <v>55.986199</v>
      </c>
      <c r="G17" s="27" t="n">
        <v>51.03503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1.148088</v>
      </c>
      <c r="F18" s="27" t="n">
        <v>11.344297</v>
      </c>
      <c r="G18" s="27" t="n">
        <v>4.35885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10.30017</v>
      </c>
      <c r="F19" s="27" t="n">
        <v>10.384242</v>
      </c>
      <c r="G19" s="27" t="n">
        <v>7.0134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9.73694</v>
      </c>
      <c r="F20" s="27" t="n">
        <v>20.817968</v>
      </c>
      <c r="G20" s="27" t="n">
        <v>16.92358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4.254935</v>
      </c>
      <c r="F21" s="27" t="n">
        <v>14.725012</v>
      </c>
      <c r="G21" s="27" t="n">
        <v>11.4498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3.799987792969</v>
      </c>
      <c r="D22" s="27" t="n">
        <v>91.011</v>
      </c>
      <c r="E22" s="27" t="n">
        <v>30.622007</v>
      </c>
      <c r="F22" s="27" t="n">
        <v>31.427111</v>
      </c>
      <c r="G22" s="27" t="n">
        <v>17.74751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9.600006103516</v>
      </c>
      <c r="D23" s="27" t="n">
        <v>571.044</v>
      </c>
      <c r="E23" s="27" t="n">
        <v>171.324783</v>
      </c>
      <c r="F23" s="27" t="n">
        <v>171.55452</v>
      </c>
      <c r="G23" s="27" t="n">
        <v>148.15463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100036621094</v>
      </c>
      <c r="D24" s="27" t="n">
        <v>13.526</v>
      </c>
      <c r="E24" s="27" t="n">
        <v>12.386976</v>
      </c>
      <c r="F24" s="27" t="n">
        <v>12.423569</v>
      </c>
      <c r="G24" s="27" t="n">
        <v>11.00740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5.583328</v>
      </c>
      <c r="F25" s="27" t="n">
        <v>16.002672</v>
      </c>
      <c r="G25" s="27" t="n">
        <v>14.6063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6.200012207031</v>
      </c>
      <c r="D26" s="32" t="n">
        <v>128.658</v>
      </c>
      <c r="E26" s="27" t="n">
        <v>75.439507</v>
      </c>
      <c r="F26" s="27" t="n">
        <v>75.68288</v>
      </c>
      <c r="G26" s="27" t="n">
        <v>30.96309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7.200012207031</v>
      </c>
      <c r="D27" s="27" t="n">
        <v>175.268</v>
      </c>
      <c r="E27" s="27" t="n">
        <v>76.723595</v>
      </c>
      <c r="F27" s="27" t="n">
        <v>76.772141</v>
      </c>
      <c r="G27" s="27" t="n">
        <v>26.49111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0.244018554688</v>
      </c>
      <c r="D28" s="27" t="n">
        <v>6.374</v>
      </c>
      <c r="E28" s="27" t="n">
        <v>5.847652</v>
      </c>
      <c r="F28" s="27" t="n">
        <v>5.998696</v>
      </c>
      <c r="G28" s="27" t="n">
        <v>4.97348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399963378906</v>
      </c>
      <c r="D29" s="27" t="n">
        <v>4.136</v>
      </c>
      <c r="E29" s="27" t="n">
        <v>3.820055</v>
      </c>
      <c r="F29" s="27" t="n">
        <v>3.86744</v>
      </c>
      <c r="G29" s="27" t="n">
        <v>4.13847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5.784592</v>
      </c>
      <c r="F30" s="27" t="n">
        <v>136.770782</v>
      </c>
      <c r="G30" s="27" t="n">
        <v>86.97558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105.195953</v>
      </c>
      <c r="F31" s="27" t="n">
        <v>112.346611</v>
      </c>
      <c r="G31" s="27" t="n">
        <v>50.01966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8.400024414063</v>
      </c>
      <c r="D32" s="27" t="n">
        <v>30.169</v>
      </c>
      <c r="E32" s="27" t="n">
        <v>30.268116</v>
      </c>
      <c r="F32" s="27" t="n">
        <v>30.361116</v>
      </c>
      <c r="G32" s="27" t="n">
        <v>11.89139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8.703827</v>
      </c>
      <c r="F33" s="27" t="n">
        <v>139.371825</v>
      </c>
      <c r="G33" s="27" t="n">
        <v>79.71689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8.600036621094</v>
      </c>
      <c r="D34" s="27" t="n">
        <v>325.071</v>
      </c>
      <c r="E34" s="27" t="n">
        <v>177.803741</v>
      </c>
      <c r="F34" s="27" t="n">
        <v>182.919211</v>
      </c>
      <c r="G34" s="27" t="n">
        <v>78.69446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4.454575</v>
      </c>
      <c r="F35" s="27" t="n">
        <v>35.911716</v>
      </c>
      <c r="G35" s="27" t="n">
        <v>20.04754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3.899963378906</v>
      </c>
      <c r="D36" s="27" t="n">
        <v>247.138</v>
      </c>
      <c r="E36" s="27" t="n">
        <v>145.209381</v>
      </c>
      <c r="F36" s="27" t="n">
        <v>145.48673</v>
      </c>
      <c r="G36" s="27" t="n">
        <v>95.84312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290053</v>
      </c>
      <c r="F37" s="27" t="n">
        <v>15.383157</v>
      </c>
      <c r="G37" s="27" t="n">
        <v>8.06723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200012207031</v>
      </c>
      <c r="D38" s="27" t="n">
        <v>140.08</v>
      </c>
      <c r="E38" s="27" t="n">
        <v>107.719829</v>
      </c>
      <c r="F38" s="27" t="n">
        <v>108.594146</v>
      </c>
      <c r="G38" s="27" t="n">
        <v>41.18870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30.793518</v>
      </c>
      <c r="F39" s="27" t="n">
        <v>234.120646</v>
      </c>
      <c r="G39" s="27" t="n">
        <v>144.71999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209991455078</v>
      </c>
      <c r="D40" s="27" t="n">
        <v>145.987</v>
      </c>
      <c r="E40" s="27" t="n">
        <v>43.33213</v>
      </c>
      <c r="F40" s="27" t="n">
        <v>44.026901</v>
      </c>
      <c r="G40" s="27" t="n">
        <v>17.09787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799987792969</v>
      </c>
      <c r="D41" s="27" t="n">
        <v>16.922</v>
      </c>
      <c r="E41" s="27" t="n">
        <v>9.280692</v>
      </c>
      <c r="F41" s="27" t="n">
        <v>9.252106</v>
      </c>
      <c r="G41" s="27" t="n">
        <v>6.04063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4.600036621094</v>
      </c>
      <c r="D42" s="27" t="n">
        <v>58.768</v>
      </c>
      <c r="E42" s="27" t="n">
        <v>35.900272</v>
      </c>
      <c r="F42" s="27" t="n">
        <v>37.68359</v>
      </c>
      <c r="G42" s="27" t="n">
        <v>26.02356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3.599975585938</v>
      </c>
      <c r="D43" s="27" t="n">
        <v>20.344</v>
      </c>
      <c r="E43" s="27" t="n">
        <v>18.918072</v>
      </c>
      <c r="F43" s="27" t="n">
        <v>19.56472</v>
      </c>
      <c r="G43" s="27" t="n">
        <v>12.32555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33.299987792969</v>
      </c>
      <c r="D44" s="27" t="n">
        <v>214.596</v>
      </c>
      <c r="E44" s="27" t="n">
        <v>94.605293</v>
      </c>
      <c r="F44" s="27" t="n">
        <v>97.415552</v>
      </c>
      <c r="G44" s="27" t="n">
        <v>39.62562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.700012207031</v>
      </c>
      <c r="D45" s="27" t="n">
        <v>185.604</v>
      </c>
      <c r="E45" s="27" t="n">
        <v>150.876465</v>
      </c>
      <c r="F45" s="27" t="n">
        <v>150.636923</v>
      </c>
      <c r="G45" s="27" t="n">
        <v>110.61979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3.099975585938</v>
      </c>
      <c r="D46" s="27" t="n">
        <v>35.041</v>
      </c>
      <c r="E46" s="27" t="n">
        <v>26.045113</v>
      </c>
      <c r="F46" s="27" t="n">
        <v>26.066002</v>
      </c>
      <c r="G46" s="27" t="n">
        <v>16.42324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7.047104</v>
      </c>
      <c r="F47" s="27" t="n">
        <v>107.488128</v>
      </c>
      <c r="G47" s="27" t="n">
        <v>51.63717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0.939831</v>
      </c>
      <c r="F48" s="27" t="n">
        <v>51.220459</v>
      </c>
      <c r="G48" s="27" t="n">
        <v>18.67541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4.200012207031</v>
      </c>
      <c r="D49" s="27" t="n">
        <v>57.8</v>
      </c>
      <c r="E49" s="27" t="n">
        <v>37.028517</v>
      </c>
      <c r="F49" s="27" t="n">
        <v>37.553181</v>
      </c>
      <c r="G49" s="27" t="n">
        <v>38.35761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113734</v>
      </c>
      <c r="F50" s="27" t="n">
        <v>5.801733</v>
      </c>
      <c r="G50" s="27" t="n">
        <v>1.7169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899993896484</v>
      </c>
      <c r="D51" s="27" t="n">
        <v>48.16</v>
      </c>
      <c r="E51" s="27" t="n">
        <v>13.797994</v>
      </c>
      <c r="F51" s="27" t="n">
        <v>14.624126</v>
      </c>
      <c r="G51" s="27" t="n">
        <v>6.273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1.200012207031</v>
      </c>
      <c r="D52" s="27" t="n">
        <v>18.669</v>
      </c>
      <c r="E52" s="27" t="n">
        <v>17.683958</v>
      </c>
      <c r="F52" s="27" t="n">
        <v>17.784125</v>
      </c>
      <c r="G52" s="27" t="n">
        <v>7.91589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3.660103</v>
      </c>
      <c r="F53" s="36" t="n">
        <v>74.208383</v>
      </c>
      <c r="G53" s="36" t="n">
        <v>33.28334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1.347732855349</v>
      </c>
      <c r="D54" s="40" t="n">
        <f aca="false">SUM(D5:D53)</f>
        <v>8034.224</v>
      </c>
      <c r="E54" s="40" t="n">
        <f aca="false">SUM(E5:E53)</f>
        <v>3557.901868</v>
      </c>
      <c r="F54" s="40" t="n">
        <f aca="false">SUM(F5:F53)</f>
        <v>3611.895982</v>
      </c>
      <c r="G54" s="40" t="n">
        <f aca="false">SUM(G5:G53)</f>
        <v>1939.3202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0:22:46Z</dcterms:created>
  <dc:creator>dnaAdmin</dc:creator>
  <dc:description/>
  <dc:language>en-US</dc:language>
  <cp:lastModifiedBy>dnaAdmin</cp:lastModifiedBy>
  <dcterms:modified xsi:type="dcterms:W3CDTF">2024-06-13T10:22:51Z</dcterms:modified>
  <cp:revision>0</cp:revision>
  <dc:subject/>
  <dc:title/>
</cp:coreProperties>
</file>