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670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67.600006103516</v>
      </c>
      <c r="D5" s="19" t="n">
        <v>166.967</v>
      </c>
      <c r="E5" s="19" t="n">
        <v>43.703785</v>
      </c>
      <c r="F5" s="19" t="n">
        <v>43.642776</v>
      </c>
      <c r="G5" s="19" t="n">
        <v>24.471584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388</v>
      </c>
      <c r="D6" s="27" t="n">
        <v>327.982</v>
      </c>
      <c r="E6" s="27" t="n">
        <v>183.861206</v>
      </c>
      <c r="F6" s="27" t="n">
        <v>183.042313</v>
      </c>
      <c r="G6" s="27" t="n">
        <v>35.223716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264.399993896484</v>
      </c>
      <c r="D7" s="27" t="n">
        <v>146.57</v>
      </c>
      <c r="E7" s="27" t="n">
        <v>121.221283</v>
      </c>
      <c r="F7" s="27" t="n">
        <v>121.578041</v>
      </c>
      <c r="G7" s="27" t="n">
        <v>39.275857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306.400024414063</v>
      </c>
      <c r="D8" s="27" t="n">
        <v>1.637</v>
      </c>
      <c r="E8" s="27" t="n">
        <v>1.320359</v>
      </c>
      <c r="F8" s="27" t="n">
        <v>1.32357</v>
      </c>
      <c r="G8" s="27" t="n">
        <v>0.975329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59.5</v>
      </c>
      <c r="D9" s="27" t="n">
        <v>920.233</v>
      </c>
      <c r="E9" s="27" t="n">
        <v>213.056931</v>
      </c>
      <c r="F9" s="27" t="n">
        <v>209.8775</v>
      </c>
      <c r="G9" s="27" t="n">
        <v>162.202316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302.200012207031</v>
      </c>
      <c r="D10" s="27" t="n">
        <v>823.4</v>
      </c>
      <c r="E10" s="27" t="n">
        <v>131.559097</v>
      </c>
      <c r="F10" s="27" t="n">
        <v>131.282974</v>
      </c>
      <c r="G10" s="27" t="n">
        <v>91.640865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200.400009155273</v>
      </c>
      <c r="D11" s="27" t="n">
        <v>20.491</v>
      </c>
      <c r="E11" s="27" t="n">
        <v>10.473381</v>
      </c>
      <c r="F11" s="27" t="n">
        <v>10.61135</v>
      </c>
      <c r="G11" s="27" t="n">
        <v>1.889281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250.400009155273</v>
      </c>
      <c r="D12" s="27" t="n">
        <v>281.259</v>
      </c>
      <c r="E12" s="27" t="n">
        <v>94.660591</v>
      </c>
      <c r="F12" s="27" t="n">
        <v>94.592751</v>
      </c>
      <c r="G12" s="27" t="n">
        <v>31.99164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439.900024414063</v>
      </c>
      <c r="D13" s="27" t="n">
        <v>61.142</v>
      </c>
      <c r="E13" s="27" t="n">
        <v>50.250832</v>
      </c>
      <c r="F13" s="27" t="n">
        <v>50.450993</v>
      </c>
      <c r="G13" s="27" t="n">
        <v>7.269694</v>
      </c>
      <c r="H13" s="28" t="n">
        <v>26.31512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203.000015258789</v>
      </c>
      <c r="D14" s="27" t="n">
        <v>156.465</v>
      </c>
      <c r="E14" s="27" t="n">
        <v>59.829445</v>
      </c>
      <c r="F14" s="27" t="n">
        <v>59.716007</v>
      </c>
      <c r="G14" s="27" t="n">
        <v>62.693854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79.900024414063</v>
      </c>
      <c r="D15" s="27" t="n">
        <v>39.476</v>
      </c>
      <c r="E15" s="27" t="n">
        <v>22.599936</v>
      </c>
      <c r="F15" s="27" t="n">
        <v>22.646475</v>
      </c>
      <c r="G15" s="27" t="n">
        <v>1.335854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92.300003051758</v>
      </c>
      <c r="D16" s="27" t="n">
        <v>228.704</v>
      </c>
      <c r="E16" s="27" t="n">
        <v>99.212654</v>
      </c>
      <c r="F16" s="27" t="n">
        <v>99.056564</v>
      </c>
      <c r="G16" s="27" t="n">
        <v>38.176779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22.470001220703</v>
      </c>
      <c r="D17" s="27" t="n">
        <v>70</v>
      </c>
      <c r="E17" s="27" t="n">
        <v>35.408901</v>
      </c>
      <c r="F17" s="27" t="n">
        <v>34.871075</v>
      </c>
      <c r="G17" s="27" t="n">
        <v>32.501526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65</v>
      </c>
      <c r="D18" s="27" t="n">
        <v>40.181</v>
      </c>
      <c r="E18" s="27" t="n">
        <v>7.149029</v>
      </c>
      <c r="F18" s="27" t="n">
        <v>7.144003</v>
      </c>
      <c r="G18" s="27" t="n">
        <v>4.044348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25.800003051758</v>
      </c>
      <c r="D19" s="27" t="n">
        <v>13.532</v>
      </c>
      <c r="E19" s="27" t="n">
        <v>5.606702</v>
      </c>
      <c r="F19" s="27" t="n">
        <v>5.524825</v>
      </c>
      <c r="G19" s="27" t="n">
        <v>5.835425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89.5999984741211</v>
      </c>
      <c r="D20" s="27" t="n">
        <v>31.336</v>
      </c>
      <c r="E20" s="27" t="n">
        <v>10.656701</v>
      </c>
      <c r="F20" s="27" t="n">
        <v>10.855225</v>
      </c>
      <c r="G20" s="27" t="n">
        <v>11.144207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72.3000030517578</v>
      </c>
      <c r="D21" s="27" t="n">
        <v>58.007</v>
      </c>
      <c r="E21" s="27" t="n">
        <v>8.972129</v>
      </c>
      <c r="F21" s="27" t="n">
        <v>8.875045</v>
      </c>
      <c r="G21" s="27" t="n">
        <v>8.215179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89</v>
      </c>
      <c r="D22" s="27" t="n">
        <v>91.011</v>
      </c>
      <c r="E22" s="27" t="n">
        <v>23.986019</v>
      </c>
      <c r="F22" s="27" t="n">
        <v>23.686834</v>
      </c>
      <c r="G22" s="27" t="n">
        <v>13.481704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67.3000030517578</v>
      </c>
      <c r="D23" s="27" t="n">
        <v>571.044</v>
      </c>
      <c r="E23" s="27" t="n">
        <v>181.062992</v>
      </c>
      <c r="F23" s="27" t="n">
        <v>180.083848</v>
      </c>
      <c r="G23" s="27" t="n">
        <v>120.44632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49.699996948242</v>
      </c>
      <c r="D24" s="27" t="n">
        <v>13.526</v>
      </c>
      <c r="E24" s="27" t="n">
        <v>8.894305</v>
      </c>
      <c r="F24" s="27" t="n">
        <v>8.79612</v>
      </c>
      <c r="G24" s="27" t="n">
        <v>6.965239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79.3000030517578</v>
      </c>
      <c r="D25" s="27" t="n">
        <v>117.043</v>
      </c>
      <c r="E25" s="27" t="n">
        <v>9.882487</v>
      </c>
      <c r="F25" s="27" t="n">
        <v>9.829889</v>
      </c>
      <c r="G25" s="27" t="n">
        <v>9.8125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92.200012207031</v>
      </c>
      <c r="D26" s="32" t="n">
        <v>128.658</v>
      </c>
      <c r="E26" s="27" t="n">
        <v>42.972626</v>
      </c>
      <c r="F26" s="27" t="n">
        <v>42.71283</v>
      </c>
      <c r="G26" s="27" t="n">
        <v>31.192169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365.600006103516</v>
      </c>
      <c r="D27" s="27" t="n">
        <v>175.268</v>
      </c>
      <c r="E27" s="27" t="n">
        <v>79.542084</v>
      </c>
      <c r="F27" s="27" t="n">
        <v>81.121201</v>
      </c>
      <c r="G27" s="27" t="n">
        <v>24.828007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200.5</v>
      </c>
      <c r="D28" s="27" t="n">
        <v>6.374</v>
      </c>
      <c r="E28" s="27" t="n">
        <v>2.155545</v>
      </c>
      <c r="F28" s="27" t="n">
        <v>2.261531</v>
      </c>
      <c r="G28" s="27" t="n">
        <v>3.344548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23.099998474121</v>
      </c>
      <c r="D29" s="27" t="n">
        <v>4.136</v>
      </c>
      <c r="E29" s="27" t="n">
        <v>2.584494</v>
      </c>
      <c r="F29" s="27" t="n">
        <v>2.61646</v>
      </c>
      <c r="G29" s="27" t="n">
        <v>3.054157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35.600006103516</v>
      </c>
      <c r="D30" s="27" t="n">
        <v>491.143</v>
      </c>
      <c r="E30" s="27" t="n">
        <v>102.723053</v>
      </c>
      <c r="F30" s="27" t="n">
        <v>102.478012</v>
      </c>
      <c r="G30" s="27" t="n">
        <v>81.777619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29.300003051758</v>
      </c>
      <c r="D31" s="27" t="n">
        <v>162.548</v>
      </c>
      <c r="E31" s="27" t="n">
        <v>29.974148</v>
      </c>
      <c r="F31" s="27" t="n">
        <v>30.006903</v>
      </c>
      <c r="G31" s="27" t="n">
        <v>25.031153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62.699996948242</v>
      </c>
      <c r="D32" s="27" t="n">
        <v>30.169</v>
      </c>
      <c r="E32" s="27" t="n">
        <v>15.528773</v>
      </c>
      <c r="F32" s="27" t="n">
        <v>15.337833</v>
      </c>
      <c r="G32" s="27" t="n">
        <v>11.960511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90.7000045776367</v>
      </c>
      <c r="D33" s="27" t="n">
        <v>344.795</v>
      </c>
      <c r="E33" s="27" t="n">
        <v>96.613571</v>
      </c>
      <c r="F33" s="27" t="n">
        <v>96.814941</v>
      </c>
      <c r="G33" s="27" t="n">
        <v>57.091934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72.400009155273</v>
      </c>
      <c r="D34" s="27" t="n">
        <v>325.071</v>
      </c>
      <c r="E34" s="27" t="n">
        <v>94.114227</v>
      </c>
      <c r="F34" s="27" t="n">
        <v>93.654175</v>
      </c>
      <c r="G34" s="27" t="n">
        <v>64.119766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62.100006103516</v>
      </c>
      <c r="D35" s="27" t="n">
        <v>53.891</v>
      </c>
      <c r="E35" s="27" t="n">
        <v>11.261583</v>
      </c>
      <c r="F35" s="27" t="n">
        <v>11.281634</v>
      </c>
      <c r="G35" s="27" t="n">
        <v>11.734352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43.600006103516</v>
      </c>
      <c r="D36" s="27" t="n">
        <v>247.138</v>
      </c>
      <c r="E36" s="27" t="n">
        <v>70.93708</v>
      </c>
      <c r="F36" s="27" t="n">
        <v>71.095963</v>
      </c>
      <c r="G36" s="27" t="n">
        <v>69.156587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200.5</v>
      </c>
      <c r="D37" s="27" t="n">
        <v>33.356</v>
      </c>
      <c r="E37" s="27" t="n">
        <v>10.858888</v>
      </c>
      <c r="F37" s="27" t="n">
        <v>10.990329</v>
      </c>
      <c r="G37" s="27" t="n">
        <v>5.4863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39.100006103516</v>
      </c>
      <c r="D38" s="27" t="n">
        <v>140.08</v>
      </c>
      <c r="E38" s="27" t="n">
        <v>79.813293</v>
      </c>
      <c r="F38" s="27" t="n">
        <v>79.918266</v>
      </c>
      <c r="G38" s="27" t="n">
        <v>22.8302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21.200004577637</v>
      </c>
      <c r="D39" s="27" t="n">
        <v>505.731</v>
      </c>
      <c r="E39" s="27" t="n">
        <v>165.069809</v>
      </c>
      <c r="F39" s="27" t="n">
        <v>164.5345</v>
      </c>
      <c r="G39" s="27" t="n">
        <v>124.070606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28.300003051758</v>
      </c>
      <c r="D40" s="27" t="n">
        <v>145.987</v>
      </c>
      <c r="E40" s="27" t="n">
        <v>27.696922</v>
      </c>
      <c r="F40" s="27" t="n">
        <v>27.33609</v>
      </c>
      <c r="G40" s="27" t="n">
        <v>12.111738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32.800003051758</v>
      </c>
      <c r="D41" s="27" t="n">
        <v>16.922</v>
      </c>
      <c r="E41" s="27" t="n">
        <v>8.273456</v>
      </c>
      <c r="F41" s="27" t="n">
        <v>8.209008</v>
      </c>
      <c r="G41" s="27" t="n">
        <v>3.94098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329.5</v>
      </c>
      <c r="D42" s="27" t="n">
        <v>58.768</v>
      </c>
      <c r="E42" s="27" t="n">
        <v>21.13143</v>
      </c>
      <c r="F42" s="27" t="n">
        <v>22.356657</v>
      </c>
      <c r="G42" s="27" t="n">
        <v>23.160053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78.199981689453</v>
      </c>
      <c r="D43" s="27" t="n">
        <v>20.344</v>
      </c>
      <c r="E43" s="27" t="n">
        <v>15.943871</v>
      </c>
      <c r="F43" s="27" t="n">
        <v>15.773497</v>
      </c>
      <c r="G43" s="27" t="n">
        <v>9.948495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414.399993896484</v>
      </c>
      <c r="D44" s="27" t="n">
        <v>214.596</v>
      </c>
      <c r="E44" s="27" t="n">
        <v>116.852165</v>
      </c>
      <c r="F44" s="27" t="n">
        <v>115.767181</v>
      </c>
      <c r="G44" s="27" t="n">
        <v>42.57436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337.899993896484</v>
      </c>
      <c r="D45" s="27" t="n">
        <v>185.604</v>
      </c>
      <c r="E45" s="27" t="n">
        <v>173.225662</v>
      </c>
      <c r="F45" s="27" t="n">
        <v>173.951</v>
      </c>
      <c r="G45" s="27" t="n">
        <v>75.899222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321.300018310547</v>
      </c>
      <c r="D46" s="27" t="n">
        <v>35.041</v>
      </c>
      <c r="E46" s="27" t="n">
        <v>35.092312</v>
      </c>
      <c r="F46" s="27" t="n">
        <v>35.169464</v>
      </c>
      <c r="G46" s="27" t="n">
        <v>23.058943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511.799987792969</v>
      </c>
      <c r="D47" s="27" t="n">
        <v>134.598</v>
      </c>
      <c r="E47" s="27" t="n">
        <v>104.064156</v>
      </c>
      <c r="F47" s="27" t="n">
        <v>103.778755</v>
      </c>
      <c r="G47" s="27" t="n">
        <v>43.748727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472.600006103516</v>
      </c>
      <c r="D48" s="27" t="n">
        <v>100.911</v>
      </c>
      <c r="E48" s="27" t="n">
        <v>63.056229</v>
      </c>
      <c r="F48" s="27" t="n">
        <v>62.821621</v>
      </c>
      <c r="G48" s="27" t="n">
        <v>17.120789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399.700012207031</v>
      </c>
      <c r="D49" s="27" t="n">
        <v>57.8</v>
      </c>
      <c r="E49" s="27" t="n">
        <v>39.891411</v>
      </c>
      <c r="F49" s="27" t="n">
        <v>39.181599</v>
      </c>
      <c r="G49" s="27" t="n">
        <v>30.511836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65.100006103516</v>
      </c>
      <c r="D50" s="27" t="n">
        <v>63.087</v>
      </c>
      <c r="E50" s="27" t="n">
        <v>3.151918</v>
      </c>
      <c r="F50" s="27" t="n">
        <v>3.140172</v>
      </c>
      <c r="G50" s="27" t="n">
        <v>0.049377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312.199981689453</v>
      </c>
      <c r="D51" s="27" t="n">
        <v>48.16</v>
      </c>
      <c r="E51" s="27" t="n">
        <v>17.961884</v>
      </c>
      <c r="F51" s="27" t="n">
        <v>17.818136</v>
      </c>
      <c r="G51" s="27" t="n">
        <v>1.47482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30.900009155273</v>
      </c>
      <c r="D52" s="27" t="n">
        <v>18.669</v>
      </c>
      <c r="E52" s="27" t="n">
        <v>14.519424</v>
      </c>
      <c r="F52" s="27" t="n">
        <v>14.570001</v>
      </c>
      <c r="G52" s="27" t="n">
        <v>5.600119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55.400009155273</v>
      </c>
      <c r="D53" s="36" t="n">
        <v>105.373</v>
      </c>
      <c r="E53" s="36" t="n">
        <v>62.527744</v>
      </c>
      <c r="F53" s="36" t="n">
        <v>62.787914</v>
      </c>
      <c r="G53" s="36" t="n">
        <v>21.076334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221.289187684351</v>
      </c>
      <c r="D54" s="40" t="n">
        <f aca="false">SUM(D5:D53)</f>
        <v>8034.224</v>
      </c>
      <c r="E54" s="40" t="n">
        <f aca="false">SUM(E5:E53)</f>
        <v>2830.906523</v>
      </c>
      <c r="F54" s="40" t="n">
        <f aca="false">SUM(F5:F53)</f>
        <v>2824.973851</v>
      </c>
      <c r="G54" s="40" t="n">
        <f aca="false">SUM(G5:G53)</f>
        <v>1555.546919</v>
      </c>
      <c r="H54" s="40" t="n">
        <f aca="false">SUM(H5:H53)</f>
        <v>2417.566989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1:22:47Z</dcterms:created>
  <dc:creator>dnaAdmin</dc:creator>
  <dc:description/>
  <dc:language>en-US</dc:language>
  <cp:lastModifiedBy>dnaAdmin</cp:lastModifiedBy>
  <dcterms:modified xsi:type="dcterms:W3CDTF">2025-01-13T11:22:48Z</dcterms:modified>
  <cp:revision>0</cp:revision>
  <dc:subject/>
  <dc:title/>
</cp:coreProperties>
</file>