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4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4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638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142</v>
      </c>
      <c r="D5" s="19" t="n">
        <v>166.967</v>
      </c>
      <c r="E5" s="19" t="n">
        <v>43.717052</v>
      </c>
      <c r="F5" s="19" t="n">
        <v>43.738289</v>
      </c>
      <c r="G5" s="19" t="n">
        <v>24.535476</v>
      </c>
      <c r="H5" s="20" t="n">
        <v>39.039486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363.5</v>
      </c>
      <c r="D6" s="27" t="n">
        <v>327.982</v>
      </c>
      <c r="E6" s="27" t="n">
        <v>183.354645</v>
      </c>
      <c r="F6" s="27" t="n">
        <v>183.115494</v>
      </c>
      <c r="G6" s="27" t="n">
        <v>36.658607</v>
      </c>
      <c r="H6" s="28" t="n">
        <v>110.324776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245.600006103516</v>
      </c>
      <c r="D7" s="27" t="n">
        <v>146.57</v>
      </c>
      <c r="E7" s="27" t="n">
        <v>123.237946</v>
      </c>
      <c r="F7" s="27" t="n">
        <v>123.668045</v>
      </c>
      <c r="G7" s="27" t="n">
        <v>40.85786</v>
      </c>
      <c r="H7" s="28" t="n">
        <v>106.63624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282.400024414063</v>
      </c>
      <c r="D8" s="27" t="n">
        <v>1.637</v>
      </c>
      <c r="E8" s="27" t="n">
        <v>1.353513</v>
      </c>
      <c r="F8" s="27" t="n">
        <v>1.360998</v>
      </c>
      <c r="G8" s="27" t="n">
        <v>1.000274</v>
      </c>
      <c r="H8" s="28" t="n">
        <v>0.988904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147.699996948242</v>
      </c>
      <c r="D9" s="27" t="n">
        <v>920.233</v>
      </c>
      <c r="E9" s="27" t="n">
        <v>199.778687</v>
      </c>
      <c r="F9" s="27" t="n">
        <v>196.918365</v>
      </c>
      <c r="G9" s="27" t="n">
        <v>153.316252</v>
      </c>
      <c r="H9" s="28" t="n">
        <v>169.176834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277.200012207031</v>
      </c>
      <c r="D10" s="27" t="n">
        <v>823.4</v>
      </c>
      <c r="E10" s="27" t="n">
        <v>131.103317</v>
      </c>
      <c r="F10" s="27" t="n">
        <v>130.942215</v>
      </c>
      <c r="G10" s="27" t="n">
        <v>91.799079</v>
      </c>
      <c r="H10" s="28" t="n">
        <v>113.12233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174.700012207031</v>
      </c>
      <c r="D11" s="27" t="n">
        <v>20.491</v>
      </c>
      <c r="E11" s="27" t="n">
        <v>11.047875</v>
      </c>
      <c r="F11" s="27" t="n">
        <v>11.170026</v>
      </c>
      <c r="G11" s="27" t="n">
        <v>2.148506</v>
      </c>
      <c r="H11" s="28" t="n">
        <v>11.924186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231.100006103516</v>
      </c>
      <c r="D12" s="27" t="n">
        <v>281.259</v>
      </c>
      <c r="E12" s="27" t="n">
        <v>94.416992</v>
      </c>
      <c r="F12" s="27" t="n">
        <v>94.392144</v>
      </c>
      <c r="G12" s="27" t="n">
        <v>31.959222</v>
      </c>
      <c r="H12" s="28" t="n">
        <v>77.144331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410.900024414063</v>
      </c>
      <c r="D13" s="27" t="n">
        <v>61.142</v>
      </c>
      <c r="E13" s="27" t="n">
        <v>50.369122</v>
      </c>
      <c r="F13" s="27" t="n">
        <v>50.337593</v>
      </c>
      <c r="G13" s="27" t="n">
        <v>7.627643</v>
      </c>
      <c r="H13" s="28" t="n">
        <v>26.315126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170.500015258789</v>
      </c>
      <c r="D14" s="27" t="n">
        <v>156.465</v>
      </c>
      <c r="E14" s="27" t="n">
        <v>59.38744</v>
      </c>
      <c r="F14" s="27" t="n">
        <v>59.365288</v>
      </c>
      <c r="G14" s="27" t="n">
        <v>62.71127</v>
      </c>
      <c r="H14" s="28" t="n">
        <v>54.811844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259.100006103516</v>
      </c>
      <c r="D15" s="27" t="n">
        <v>39.476</v>
      </c>
      <c r="E15" s="27" t="n">
        <v>22.992083</v>
      </c>
      <c r="F15" s="27" t="n">
        <v>23.101093</v>
      </c>
      <c r="G15" s="27" t="n">
        <v>1.072315</v>
      </c>
      <c r="H15" s="28" t="n">
        <v>21.160545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166.300003051758</v>
      </c>
      <c r="D16" s="27" t="n">
        <v>228.704</v>
      </c>
      <c r="E16" s="27" t="n">
        <v>98.843643</v>
      </c>
      <c r="F16" s="27" t="n">
        <v>98.817451</v>
      </c>
      <c r="G16" s="27" t="n">
        <v>37.39154</v>
      </c>
      <c r="H16" s="28" t="n">
        <v>95.721435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103.570007324219</v>
      </c>
      <c r="D17" s="27" t="n">
        <v>70</v>
      </c>
      <c r="E17" s="27" t="n">
        <v>36.245941</v>
      </c>
      <c r="F17" s="27" t="n">
        <v>36.479145</v>
      </c>
      <c r="G17" s="27" t="n">
        <v>33.170524</v>
      </c>
      <c r="H17" s="28" t="n">
        <v>38.712357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144.199996948242</v>
      </c>
      <c r="D18" s="27" t="n">
        <v>40.181</v>
      </c>
      <c r="E18" s="27" t="n">
        <v>7.185104</v>
      </c>
      <c r="F18" s="27" t="n">
        <v>7.211467</v>
      </c>
      <c r="G18" s="27" t="n">
        <v>3.968104</v>
      </c>
      <c r="H18" s="28" t="n">
        <v>7.368603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110.700004577637</v>
      </c>
      <c r="D19" s="27" t="n">
        <v>13.532</v>
      </c>
      <c r="E19" s="27" t="n">
        <v>5.239951</v>
      </c>
      <c r="F19" s="27" t="n">
        <v>5.169821</v>
      </c>
      <c r="G19" s="27" t="n">
        <v>5.532357</v>
      </c>
      <c r="H19" s="28" t="n">
        <v>4.20747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84.6999969482422</v>
      </c>
      <c r="D20" s="27" t="n">
        <v>31.336</v>
      </c>
      <c r="E20" s="27" t="n">
        <v>11.582643</v>
      </c>
      <c r="F20" s="27" t="n">
        <v>11.763622</v>
      </c>
      <c r="G20" s="27" t="n">
        <v>10.661359</v>
      </c>
      <c r="H20" s="28" t="n">
        <v>13.057989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65.4000015258789</v>
      </c>
      <c r="D21" s="27" t="n">
        <v>58.007</v>
      </c>
      <c r="E21" s="27" t="n">
        <v>8.542652</v>
      </c>
      <c r="F21" s="27" t="n">
        <v>8.462606</v>
      </c>
      <c r="G21" s="27" t="n">
        <v>7.861482</v>
      </c>
      <c r="H21" s="28" t="n">
        <v>7.703554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162</v>
      </c>
      <c r="D22" s="27" t="n">
        <v>91.011</v>
      </c>
      <c r="E22" s="27" t="n">
        <v>22.742844</v>
      </c>
      <c r="F22" s="27" t="n">
        <v>22.469868</v>
      </c>
      <c r="G22" s="27" t="n">
        <v>13.011329</v>
      </c>
      <c r="H22" s="28" t="n">
        <v>20.47912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66.3000030517578</v>
      </c>
      <c r="D23" s="27" t="n">
        <v>571.044</v>
      </c>
      <c r="E23" s="27" t="n">
        <v>176.496748</v>
      </c>
      <c r="F23" s="27" t="n">
        <v>175.341068</v>
      </c>
      <c r="G23" s="27" t="n">
        <v>116.139854</v>
      </c>
      <c r="H23" s="28" t="n">
        <v>142.674219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128.699996948242</v>
      </c>
      <c r="D24" s="27" t="n">
        <v>13.526</v>
      </c>
      <c r="E24" s="27" t="n">
        <v>8.489165</v>
      </c>
      <c r="F24" s="27" t="n">
        <v>8.40242</v>
      </c>
      <c r="G24" s="27" t="n">
        <v>6.554761</v>
      </c>
      <c r="H24" s="28" t="n">
        <v>8.08402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75.8000030517578</v>
      </c>
      <c r="D25" s="27" t="n">
        <v>117.043</v>
      </c>
      <c r="E25" s="27" t="n">
        <v>9.767628</v>
      </c>
      <c r="F25" s="27" t="n">
        <v>9.721569</v>
      </c>
      <c r="G25" s="27" t="n">
        <v>9.567993</v>
      </c>
      <c r="H25" s="28" t="n">
        <v>9.992601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243.700012207031</v>
      </c>
      <c r="D26" s="32" t="n">
        <v>128.658</v>
      </c>
      <c r="E26" s="27" t="n">
        <v>42.668106</v>
      </c>
      <c r="F26" s="27" t="n">
        <v>42.769035</v>
      </c>
      <c r="G26" s="27" t="n">
        <v>31.241653</v>
      </c>
      <c r="H26" s="28" t="n">
        <v>32.05133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322.800018310547</v>
      </c>
      <c r="D27" s="27" t="n">
        <v>175.268</v>
      </c>
      <c r="E27" s="27" t="n">
        <v>81.551567</v>
      </c>
      <c r="F27" s="27" t="n">
        <v>83.79097</v>
      </c>
      <c r="G27" s="27" t="n">
        <v>25.092784</v>
      </c>
      <c r="H27" s="28" t="n">
        <v>73.651271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169.300003051758</v>
      </c>
      <c r="D28" s="27" t="n">
        <v>6.374</v>
      </c>
      <c r="E28" s="27" t="n">
        <v>2.678286</v>
      </c>
      <c r="F28" s="27" t="n">
        <v>2.789136</v>
      </c>
      <c r="G28" s="27" t="n">
        <v>3.474682</v>
      </c>
      <c r="H28" s="28" t="n">
        <v>3.593851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107.5</v>
      </c>
      <c r="D29" s="27" t="n">
        <v>4.136</v>
      </c>
      <c r="E29" s="27" t="n">
        <v>2.741318</v>
      </c>
      <c r="F29" s="27" t="n">
        <v>2.776286</v>
      </c>
      <c r="G29" s="27" t="n">
        <v>3.169303</v>
      </c>
      <c r="H29" s="28" t="n">
        <v>3.027226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116.800003051758</v>
      </c>
      <c r="D30" s="27" t="n">
        <v>491.143</v>
      </c>
      <c r="E30" s="27" t="n">
        <v>101.651886</v>
      </c>
      <c r="F30" s="27" t="n">
        <v>101.441277</v>
      </c>
      <c r="G30" s="27" t="n">
        <v>79.654098</v>
      </c>
      <c r="H30" s="28" t="n">
        <v>101.441154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111.799995422363</v>
      </c>
      <c r="D31" s="27" t="n">
        <v>162.548</v>
      </c>
      <c r="E31" s="27" t="n">
        <v>30.317856</v>
      </c>
      <c r="F31" s="27" t="n">
        <v>30.553364</v>
      </c>
      <c r="G31" s="27" t="n">
        <v>25.569459</v>
      </c>
      <c r="H31" s="28" t="n">
        <v>32.371434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152.100006103516</v>
      </c>
      <c r="D32" s="27" t="n">
        <v>30.169</v>
      </c>
      <c r="E32" s="27" t="n">
        <v>14.727588</v>
      </c>
      <c r="F32" s="27" t="n">
        <v>14.541774</v>
      </c>
      <c r="G32" s="27" t="n">
        <v>11.173889</v>
      </c>
      <c r="H32" s="28" t="n">
        <v>11.900685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80</v>
      </c>
      <c r="D33" s="27" t="n">
        <v>344.795</v>
      </c>
      <c r="E33" s="27" t="n">
        <v>97.691246</v>
      </c>
      <c r="F33" s="27" t="n">
        <v>97.950653</v>
      </c>
      <c r="G33" s="27" t="n">
        <v>58.31847</v>
      </c>
      <c r="H33" s="28" t="n">
        <v>97.573867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154</v>
      </c>
      <c r="D34" s="27" t="n">
        <v>325.071</v>
      </c>
      <c r="E34" s="27" t="n">
        <v>92.339386</v>
      </c>
      <c r="F34" s="27" t="n">
        <v>91.979904</v>
      </c>
      <c r="G34" s="27" t="n">
        <v>62.629222</v>
      </c>
      <c r="H34" s="28" t="n">
        <v>85.63698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154.600006103516</v>
      </c>
      <c r="D35" s="27" t="n">
        <v>53.891</v>
      </c>
      <c r="E35" s="27" t="n">
        <v>11.585198</v>
      </c>
      <c r="F35" s="27" t="n">
        <v>11.660772</v>
      </c>
      <c r="G35" s="27" t="n">
        <v>11.000295</v>
      </c>
      <c r="H35" s="28" t="n">
        <v>16.469976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121.900001525879</v>
      </c>
      <c r="D36" s="27" t="n">
        <v>247.138</v>
      </c>
      <c r="E36" s="27" t="n">
        <v>71.900177</v>
      </c>
      <c r="F36" s="27" t="n">
        <v>72.144862</v>
      </c>
      <c r="G36" s="27" t="n">
        <v>69.603462</v>
      </c>
      <c r="H36" s="28" t="n">
        <v>73.946317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168.100006103516</v>
      </c>
      <c r="D37" s="27" t="n">
        <v>33.356</v>
      </c>
      <c r="E37" s="27" t="n">
        <v>11.52454</v>
      </c>
      <c r="F37" s="27" t="n">
        <v>11.672094</v>
      </c>
      <c r="G37" s="27" t="n">
        <v>5.790997</v>
      </c>
      <c r="H37" s="28" t="n">
        <v>12.960081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120.900001525879</v>
      </c>
      <c r="D38" s="27" t="n">
        <v>140.08</v>
      </c>
      <c r="E38" s="27" t="n">
        <v>80.777127</v>
      </c>
      <c r="F38" s="27" t="n">
        <v>81.004508</v>
      </c>
      <c r="G38" s="27" t="n">
        <v>23.363954</v>
      </c>
      <c r="H38" s="28" t="n">
        <v>82.76192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104.800003051758</v>
      </c>
      <c r="D39" s="27" t="n">
        <v>505.731</v>
      </c>
      <c r="E39" s="27" t="n">
        <v>163.418121</v>
      </c>
      <c r="F39" s="27" t="n">
        <v>163.153732</v>
      </c>
      <c r="G39" s="27" t="n">
        <v>119.847994</v>
      </c>
      <c r="H39" s="28" t="n">
        <v>161.074385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119.199996948242</v>
      </c>
      <c r="D40" s="27" t="n">
        <v>145.987</v>
      </c>
      <c r="E40" s="27" t="n">
        <v>26.41181</v>
      </c>
      <c r="F40" s="27" t="n">
        <v>26.141243</v>
      </c>
      <c r="G40" s="27" t="n">
        <v>11.244359</v>
      </c>
      <c r="H40" s="28" t="n">
        <v>24.037621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116.800003051758</v>
      </c>
      <c r="D41" s="27" t="n">
        <v>16.922</v>
      </c>
      <c r="E41" s="27" t="n">
        <v>8.244477</v>
      </c>
      <c r="F41" s="27" t="n">
        <v>8.241624</v>
      </c>
      <c r="G41" s="27" t="n">
        <v>3.834709</v>
      </c>
      <c r="H41" s="28" t="n">
        <v>7.695466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300.699981689453</v>
      </c>
      <c r="D42" s="27" t="n">
        <v>58.768</v>
      </c>
      <c r="E42" s="27" t="n">
        <v>28.026018</v>
      </c>
      <c r="F42" s="27" t="n">
        <v>29.654209</v>
      </c>
      <c r="G42" s="27" t="n">
        <v>28.772264</v>
      </c>
      <c r="H42" s="28" t="n">
        <v>16.444989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248.199996948242</v>
      </c>
      <c r="D43" s="27" t="n">
        <v>20.344</v>
      </c>
      <c r="E43" s="27" t="n">
        <v>15.697978</v>
      </c>
      <c r="F43" s="27" t="n">
        <v>15.654575</v>
      </c>
      <c r="G43" s="27" t="n">
        <v>9.99765</v>
      </c>
      <c r="H43" s="28" t="n">
        <v>8.91806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370.100006103516</v>
      </c>
      <c r="D44" s="27" t="n">
        <v>214.596</v>
      </c>
      <c r="E44" s="27" t="n">
        <v>114.499893</v>
      </c>
      <c r="F44" s="27" t="n">
        <v>114.217331</v>
      </c>
      <c r="G44" s="27" t="n">
        <v>42.138591</v>
      </c>
      <c r="H44" s="28" t="n">
        <v>68.0367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309.899993896484</v>
      </c>
      <c r="D45" s="27" t="n">
        <v>185.604</v>
      </c>
      <c r="E45" s="27" t="n">
        <v>175.599564</v>
      </c>
      <c r="F45" s="27" t="n">
        <v>175.643268</v>
      </c>
      <c r="G45" s="27" t="n">
        <v>82.515798</v>
      </c>
      <c r="H45" s="28" t="n">
        <v>138.266982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292.400024414063</v>
      </c>
      <c r="D46" s="27" t="n">
        <v>35.041</v>
      </c>
      <c r="E46" s="27" t="n">
        <v>34.331142</v>
      </c>
      <c r="F46" s="27" t="n">
        <v>33.280457</v>
      </c>
      <c r="G46" s="27" t="n">
        <v>17.877941</v>
      </c>
      <c r="H46" s="28" t="n">
        <v>26.292838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475.600006103516</v>
      </c>
      <c r="D47" s="27" t="n">
        <v>134.598</v>
      </c>
      <c r="E47" s="27" t="n">
        <v>103.812149</v>
      </c>
      <c r="F47" s="27" t="n">
        <v>103.747505</v>
      </c>
      <c r="G47" s="27" t="n">
        <v>45.25666</v>
      </c>
      <c r="H47" s="28" t="n">
        <v>97.096726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446.100006103516</v>
      </c>
      <c r="D48" s="27" t="n">
        <v>100.911</v>
      </c>
      <c r="E48" s="27" t="n">
        <v>62.430206</v>
      </c>
      <c r="F48" s="27" t="n">
        <v>62.285622</v>
      </c>
      <c r="G48" s="27" t="n">
        <v>17.120376</v>
      </c>
      <c r="H48" s="28" t="n">
        <v>34.273858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362.100006103516</v>
      </c>
      <c r="D49" s="27" t="n">
        <v>57.8</v>
      </c>
      <c r="E49" s="27" t="n">
        <v>41.390251</v>
      </c>
      <c r="F49" s="27" t="n">
        <v>40.071083</v>
      </c>
      <c r="G49" s="27" t="n">
        <v>30.649728</v>
      </c>
      <c r="H49" s="28" t="n">
        <v>43.085804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243</v>
      </c>
      <c r="D50" s="27" t="n">
        <v>63.087</v>
      </c>
      <c r="E50" s="27" t="n">
        <v>3.169175</v>
      </c>
      <c r="F50" s="27" t="n">
        <v>3.186901</v>
      </c>
      <c r="G50" s="27" t="n">
        <v>0.103951</v>
      </c>
      <c r="H50" s="28" t="n">
        <v>1.10619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288.299987792969</v>
      </c>
      <c r="D51" s="27" t="n">
        <v>48.16</v>
      </c>
      <c r="E51" s="27" t="n">
        <v>17.764107</v>
      </c>
      <c r="F51" s="27" t="n">
        <v>17.895464</v>
      </c>
      <c r="G51" s="27" t="n">
        <v>1.837275</v>
      </c>
      <c r="H51" s="28" t="n">
        <v>5.201162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121.5</v>
      </c>
      <c r="D52" s="27" t="n">
        <v>18.669</v>
      </c>
      <c r="E52" s="27" t="n">
        <v>14.771344</v>
      </c>
      <c r="F52" s="27" t="n">
        <v>14.838445</v>
      </c>
      <c r="G52" s="27" t="n">
        <v>5.802237</v>
      </c>
      <c r="H52" s="28" t="n">
        <v>15.36934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145.100006103516</v>
      </c>
      <c r="D53" s="36" t="n">
        <v>105.373</v>
      </c>
      <c r="E53" s="36" t="n">
        <v>64.252785</v>
      </c>
      <c r="F53" s="36" t="n">
        <v>64.63628</v>
      </c>
      <c r="G53" s="36" t="n">
        <v>22.613327</v>
      </c>
      <c r="H53" s="37" t="n">
        <v>64.634744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199.585105895996</v>
      </c>
      <c r="D54" s="40" t="n">
        <f aca="false">SUM(D5:D53)</f>
        <v>8034.224</v>
      </c>
      <c r="E54" s="40" t="n">
        <f aca="false">SUM(E5:E53)</f>
        <v>2821.868292</v>
      </c>
      <c r="F54" s="40" t="n">
        <f aca="false">SUM(F5:F53)</f>
        <v>2819.670961</v>
      </c>
      <c r="G54" s="40" t="n">
        <f aca="false">SUM(G5:G53)</f>
        <v>1547.240935</v>
      </c>
      <c r="H54" s="40" t="n">
        <f aca="false">SUM(H5:H53)</f>
        <v>2417.566989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2T11:22:52Z</dcterms:created>
  <dc:creator>dnaAdmin</dc:creator>
  <dc:description/>
  <dc:language>en-US</dc:language>
  <cp:lastModifiedBy>dnaAdmin</cp:lastModifiedBy>
  <dcterms:modified xsi:type="dcterms:W3CDTF">2024-12-12T11:22:53Z</dcterms:modified>
  <cp:revision>0</cp:revision>
  <dc:subject/>
  <dc:title/>
</cp:coreProperties>
</file>