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708447</v>
      </c>
      <c r="F5" s="19" t="n">
        <v>42.604019</v>
      </c>
      <c r="G5" s="19" t="n">
        <v>23.73794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8.599975585938</v>
      </c>
      <c r="D6" s="27" t="n">
        <v>327.982</v>
      </c>
      <c r="E6" s="27" t="n">
        <v>180.112091</v>
      </c>
      <c r="F6" s="27" t="n">
        <v>177.707214</v>
      </c>
      <c r="G6" s="27" t="n">
        <v>34.7499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6</v>
      </c>
      <c r="D7" s="27" t="n">
        <v>146.57</v>
      </c>
      <c r="E7" s="27" t="n">
        <v>126.158394</v>
      </c>
      <c r="F7" s="27" t="n">
        <v>126.68158</v>
      </c>
      <c r="G7" s="27" t="n">
        <v>40.98808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800018310547</v>
      </c>
      <c r="D8" s="27" t="n">
        <v>1.637</v>
      </c>
      <c r="E8" s="27" t="n">
        <v>1.380472</v>
      </c>
      <c r="F8" s="27" t="n">
        <v>1.381272</v>
      </c>
      <c r="G8" s="27" t="n">
        <v>0.9126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81.444794</v>
      </c>
      <c r="F9" s="27" t="n">
        <v>178.973923</v>
      </c>
      <c r="G9" s="27" t="n">
        <v>146.6821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700012207031</v>
      </c>
      <c r="D10" s="27" t="n">
        <v>823.4</v>
      </c>
      <c r="E10" s="27" t="n">
        <v>130.35437</v>
      </c>
      <c r="F10" s="27" t="n">
        <v>129.593964</v>
      </c>
      <c r="G10" s="27" t="n">
        <v>90.3534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53428</v>
      </c>
      <c r="F11" s="27" t="n">
        <v>11.64039</v>
      </c>
      <c r="G11" s="27" t="n">
        <v>2.11772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8.400009155273</v>
      </c>
      <c r="D12" s="27" t="n">
        <v>281.259</v>
      </c>
      <c r="E12" s="27" t="n">
        <v>93.661041</v>
      </c>
      <c r="F12" s="27" t="n">
        <v>93.269562</v>
      </c>
      <c r="G12" s="27" t="n">
        <v>30.91434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900024414063</v>
      </c>
      <c r="D13" s="27" t="n">
        <v>61.142</v>
      </c>
      <c r="E13" s="27" t="n">
        <v>49.514053</v>
      </c>
      <c r="F13" s="27" t="n">
        <v>49.102219</v>
      </c>
      <c r="G13" s="27" t="n">
        <v>7.20087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7.24091</v>
      </c>
      <c r="F14" s="27" t="n">
        <v>56.681835</v>
      </c>
      <c r="G14" s="27" t="n">
        <v>62.2417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700012207031</v>
      </c>
      <c r="D15" s="27" t="n">
        <v>39.476</v>
      </c>
      <c r="E15" s="27" t="n">
        <v>23.241444</v>
      </c>
      <c r="F15" s="27" t="n">
        <v>23.201015</v>
      </c>
      <c r="G15" s="27" t="n">
        <v>0.27705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8.328941</v>
      </c>
      <c r="F16" s="27" t="n">
        <v>98.11631</v>
      </c>
      <c r="G16" s="27" t="n">
        <v>35.59732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6.4499969482422</v>
      </c>
      <c r="D17" s="27" t="n">
        <v>70</v>
      </c>
      <c r="E17" s="27" t="n">
        <v>37.153782</v>
      </c>
      <c r="F17" s="27" t="n">
        <v>37.44537</v>
      </c>
      <c r="G17" s="27" t="n">
        <v>33.84252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9000015258789</v>
      </c>
      <c r="D18" s="27" t="n">
        <v>40.181</v>
      </c>
      <c r="E18" s="27" t="n">
        <v>7.155605</v>
      </c>
      <c r="F18" s="27" t="n">
        <v>7.178148</v>
      </c>
      <c r="G18" s="27" t="n">
        <v>3.9267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8.1999969482422</v>
      </c>
      <c r="D19" s="27" t="n">
        <v>13.532</v>
      </c>
      <c r="E19" s="27" t="n">
        <v>4.69814</v>
      </c>
      <c r="F19" s="27" t="n">
        <v>4.618794</v>
      </c>
      <c r="G19" s="27" t="n">
        <v>5.2613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211386</v>
      </c>
      <c r="F20" s="27" t="n">
        <v>12.368902</v>
      </c>
      <c r="G20" s="27" t="n">
        <v>10.55468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7000007629395</v>
      </c>
      <c r="D21" s="27" t="n">
        <v>58.007</v>
      </c>
      <c r="E21" s="27" t="n">
        <v>8.12733</v>
      </c>
      <c r="F21" s="27" t="n">
        <v>8.033229</v>
      </c>
      <c r="G21" s="27" t="n">
        <v>7.52301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2000045776367</v>
      </c>
      <c r="D22" s="27" t="n">
        <v>91.011</v>
      </c>
      <c r="E22" s="27" t="n">
        <v>20.800875</v>
      </c>
      <c r="F22" s="27" t="n">
        <v>20.569689</v>
      </c>
      <c r="G22" s="27" t="n">
        <v>12.565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70.459763</v>
      </c>
      <c r="F23" s="27" t="n">
        <v>169.435837</v>
      </c>
      <c r="G23" s="27" t="n">
        <v>112.5242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3.7999954223633</v>
      </c>
      <c r="D24" s="27" t="n">
        <v>13.526</v>
      </c>
      <c r="E24" s="27" t="n">
        <v>8.076067</v>
      </c>
      <c r="F24" s="27" t="n">
        <v>7.978007</v>
      </c>
      <c r="G24" s="27" t="n">
        <v>6.17823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93513</v>
      </c>
      <c r="F25" s="27" t="n">
        <v>9.435838</v>
      </c>
      <c r="G25" s="27" t="n">
        <v>9.17369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600006103516</v>
      </c>
      <c r="D26" s="32" t="n">
        <v>128.658</v>
      </c>
      <c r="E26" s="27" t="n">
        <v>42.077244</v>
      </c>
      <c r="F26" s="27" t="n">
        <v>41.591564</v>
      </c>
      <c r="G26" s="27" t="n">
        <v>25.70533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84.67588</v>
      </c>
      <c r="F27" s="27" t="n">
        <v>84.340378</v>
      </c>
      <c r="G27" s="27" t="n">
        <v>21.09852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8.5</v>
      </c>
      <c r="D28" s="27" t="n">
        <v>6.374</v>
      </c>
      <c r="E28" s="27" t="n">
        <v>3.091065</v>
      </c>
      <c r="F28" s="27" t="n">
        <v>3.189806</v>
      </c>
      <c r="G28" s="27" t="n">
        <v>3.62924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1.2999954223633</v>
      </c>
      <c r="D29" s="27" t="n">
        <v>4.136</v>
      </c>
      <c r="E29" s="27" t="n">
        <v>2.86709</v>
      </c>
      <c r="F29" s="27" t="n">
        <v>2.897546</v>
      </c>
      <c r="G29" s="27" t="n">
        <v>3.28779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001839</v>
      </c>
      <c r="F30" s="27" t="n">
        <v>101.136765</v>
      </c>
      <c r="G30" s="27" t="n">
        <v>79.07590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23387</v>
      </c>
      <c r="F31" s="27" t="n">
        <v>31.5019</v>
      </c>
      <c r="G31" s="27" t="n">
        <v>26.05325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800003051758</v>
      </c>
      <c r="D32" s="27" t="n">
        <v>30.169</v>
      </c>
      <c r="E32" s="27" t="n">
        <v>13.838542</v>
      </c>
      <c r="F32" s="27" t="n">
        <v>13.625306</v>
      </c>
      <c r="G32" s="27" t="n">
        <v>10.46128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</v>
      </c>
      <c r="D33" s="27" t="n">
        <v>344.795</v>
      </c>
      <c r="E33" s="27" t="n">
        <v>97.924431</v>
      </c>
      <c r="F33" s="27" t="n">
        <v>97.865448</v>
      </c>
      <c r="G33" s="27" t="n">
        <v>59.14558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700004577637</v>
      </c>
      <c r="D34" s="27" t="n">
        <v>325.071</v>
      </c>
      <c r="E34" s="27" t="n">
        <v>90.354897</v>
      </c>
      <c r="F34" s="27" t="n">
        <v>89.875839</v>
      </c>
      <c r="G34" s="27" t="n">
        <v>60.7771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768172</v>
      </c>
      <c r="F35" s="27" t="n">
        <v>11.870417</v>
      </c>
      <c r="G35" s="27" t="n">
        <v>10.669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2.722435</v>
      </c>
      <c r="F36" s="27" t="n">
        <v>72.965392</v>
      </c>
      <c r="G36" s="27" t="n">
        <v>69.8777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081585</v>
      </c>
      <c r="F37" s="27" t="n">
        <v>12.24415</v>
      </c>
      <c r="G37" s="27" t="n">
        <v>6.12463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198387</v>
      </c>
      <c r="F38" s="27" t="n">
        <v>81.462929</v>
      </c>
      <c r="G38" s="27" t="n">
        <v>23.55934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4000015258789</v>
      </c>
      <c r="D39" s="27" t="n">
        <v>505.731</v>
      </c>
      <c r="E39" s="27" t="n">
        <v>161.905426</v>
      </c>
      <c r="F39" s="27" t="n">
        <v>161.528625</v>
      </c>
      <c r="G39" s="27" t="n">
        <v>116.71757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999984741211</v>
      </c>
      <c r="D40" s="27" t="n">
        <v>145.987</v>
      </c>
      <c r="E40" s="27" t="n">
        <v>24.399897</v>
      </c>
      <c r="F40" s="27" t="n">
        <v>24.184839</v>
      </c>
      <c r="G40" s="27" t="n">
        <v>10.54074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9000015258789</v>
      </c>
      <c r="D41" s="27" t="n">
        <v>16.922</v>
      </c>
      <c r="E41" s="27" t="n">
        <v>7.835705</v>
      </c>
      <c r="F41" s="27" t="n">
        <v>7.815639</v>
      </c>
      <c r="G41" s="27" t="n">
        <v>3.679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899993896484</v>
      </c>
      <c r="D42" s="27" t="n">
        <v>58.768</v>
      </c>
      <c r="E42" s="27" t="n">
        <v>34.160591</v>
      </c>
      <c r="F42" s="27" t="n">
        <v>35.142555</v>
      </c>
      <c r="G42" s="27" t="n">
        <v>26.20350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699996948242</v>
      </c>
      <c r="D43" s="27" t="n">
        <v>20.344</v>
      </c>
      <c r="E43" s="27" t="n">
        <v>15.647644</v>
      </c>
      <c r="F43" s="27" t="n">
        <v>16.891205</v>
      </c>
      <c r="G43" s="27" t="n">
        <v>9.12927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11.595474</v>
      </c>
      <c r="F44" s="27" t="n">
        <v>109.566414</v>
      </c>
      <c r="G44" s="27" t="n">
        <v>37.45487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4.375626</v>
      </c>
      <c r="F45" s="27" t="n">
        <v>173.072723</v>
      </c>
      <c r="G45" s="27" t="n">
        <v>85.84472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598324</v>
      </c>
      <c r="F46" s="27" t="n">
        <v>34.86797</v>
      </c>
      <c r="G46" s="27" t="n">
        <v>17.52254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6.200012207031</v>
      </c>
      <c r="D47" s="27" t="n">
        <v>134.598</v>
      </c>
      <c r="E47" s="27" t="n">
        <v>118.846954</v>
      </c>
      <c r="F47" s="27" t="n">
        <v>119.381645</v>
      </c>
      <c r="G47" s="27" t="n">
        <v>44.80440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700012207031</v>
      </c>
      <c r="D48" s="27" t="n">
        <v>100.911</v>
      </c>
      <c r="E48" s="27" t="n">
        <v>61.039013</v>
      </c>
      <c r="F48" s="27" t="n">
        <v>60.369545</v>
      </c>
      <c r="G48" s="27" t="n">
        <v>16.56511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799987792969</v>
      </c>
      <c r="D49" s="27" t="n">
        <v>57.8</v>
      </c>
      <c r="E49" s="27" t="n">
        <v>40.539688</v>
      </c>
      <c r="F49" s="27" t="n">
        <v>41.741638</v>
      </c>
      <c r="G49" s="27" t="n">
        <v>30.73613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.5</v>
      </c>
      <c r="D50" s="27" t="n">
        <v>63.087</v>
      </c>
      <c r="E50" s="27" t="n">
        <v>3.082488</v>
      </c>
      <c r="F50" s="27" t="n">
        <v>3.1464</v>
      </c>
      <c r="G50" s="27" t="n">
        <v>0.1260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0.399993896484</v>
      </c>
      <c r="D51" s="27" t="n">
        <v>48.16</v>
      </c>
      <c r="E51" s="27" t="n">
        <v>17.386692</v>
      </c>
      <c r="F51" s="27" t="n">
        <v>17.501322</v>
      </c>
      <c r="G51" s="27" t="n">
        <v>2.2000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037535</v>
      </c>
      <c r="F52" s="27" t="n">
        <v>15.108011</v>
      </c>
      <c r="G52" s="27" t="n">
        <v>5.99272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4.500007629395</v>
      </c>
      <c r="D53" s="36" t="n">
        <v>105.373</v>
      </c>
      <c r="E53" s="36" t="n">
        <v>65.457848</v>
      </c>
      <c r="F53" s="36" t="n">
        <v>65.553123</v>
      </c>
      <c r="G53" s="36" t="n">
        <v>23.93135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8.141838696538</v>
      </c>
      <c r="D54" s="40" t="n">
        <f aca="false">SUM(D5:D53)</f>
        <v>8034.224</v>
      </c>
      <c r="E54" s="40" t="n">
        <f aca="false">SUM(E5:E53)</f>
        <v>2804.60004</v>
      </c>
      <c r="F54" s="40" t="n">
        <f aca="false">SUM(F5:F53)</f>
        <v>2796.456211</v>
      </c>
      <c r="G54" s="40" t="n">
        <f aca="false">SUM(G5:G53)</f>
        <v>1508.2371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2:49Z</dcterms:created>
  <dc:creator>dnaAdmin</dc:creator>
  <dc:description/>
  <dc:language>en-US</dc:language>
  <cp:lastModifiedBy>dnaAdmin</cp:lastModifiedBy>
  <dcterms:modified xsi:type="dcterms:W3CDTF">2024-11-12T11:22:54Z</dcterms:modified>
  <cp:revision>0</cp:revision>
  <dc:subject/>
  <dc:title/>
</cp:coreProperties>
</file>