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2.5999984741211</v>
      </c>
      <c r="D5" s="19" t="n">
        <v>166.967</v>
      </c>
      <c r="E5" s="19" t="n">
        <v>38.940407</v>
      </c>
      <c r="F5" s="19" t="n">
        <v>38.966216</v>
      </c>
      <c r="G5" s="19" t="n">
        <v>23.15785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24.200004577637</v>
      </c>
      <c r="D6" s="27" t="n">
        <v>327.982</v>
      </c>
      <c r="E6" s="27" t="n">
        <v>108.86969</v>
      </c>
      <c r="F6" s="27" t="n">
        <v>109.091121</v>
      </c>
      <c r="G6" s="27" t="n">
        <v>32.6192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5.0999984741211</v>
      </c>
      <c r="D7" s="27" t="n">
        <v>146.57</v>
      </c>
      <c r="E7" s="27" t="n">
        <v>105.788063</v>
      </c>
      <c r="F7" s="27" t="n">
        <v>106.182976</v>
      </c>
      <c r="G7" s="27" t="n">
        <v>41.87428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0.300003051758</v>
      </c>
      <c r="D8" s="27" t="n">
        <v>1.637</v>
      </c>
      <c r="E8" s="27" t="n">
        <v>0.989512</v>
      </c>
      <c r="F8" s="27" t="n">
        <v>0.979733</v>
      </c>
      <c r="G8" s="27" t="n">
        <v>0.86652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7.7000002861023</v>
      </c>
      <c r="D9" s="27" t="n">
        <v>920.233</v>
      </c>
      <c r="E9" s="27" t="n">
        <v>168.693893</v>
      </c>
      <c r="F9" s="27" t="n">
        <v>169.225815</v>
      </c>
      <c r="G9" s="27" t="n">
        <v>140.41775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1.2999992370606</v>
      </c>
      <c r="D10" s="27" t="n">
        <v>823.4</v>
      </c>
      <c r="E10" s="27" t="n">
        <v>113.084976</v>
      </c>
      <c r="F10" s="27" t="n">
        <v>113.174797</v>
      </c>
      <c r="G10" s="27" t="n">
        <v>88.57055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.6000022888184</v>
      </c>
      <c r="D11" s="27" t="n">
        <v>20.491</v>
      </c>
      <c r="E11" s="27" t="n">
        <v>11.739034</v>
      </c>
      <c r="F11" s="27" t="n">
        <v>11.844102</v>
      </c>
      <c r="G11" s="27" t="n">
        <v>2.15009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8.7999954223633</v>
      </c>
      <c r="D12" s="27" t="n">
        <v>281.259</v>
      </c>
      <c r="E12" s="27" t="n">
        <v>77.214508</v>
      </c>
      <c r="F12" s="27" t="n">
        <v>76.940022</v>
      </c>
      <c r="G12" s="27" t="n">
        <v>30.39530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9.400009155273</v>
      </c>
      <c r="D13" s="27" t="n">
        <v>61.142</v>
      </c>
      <c r="E13" s="27" t="n">
        <v>25.795292</v>
      </c>
      <c r="F13" s="27" t="n">
        <v>25.895883</v>
      </c>
      <c r="G13" s="27" t="n">
        <v>6.50037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.3999996185303</v>
      </c>
      <c r="D14" s="27" t="n">
        <v>156.465</v>
      </c>
      <c r="E14" s="27" t="n">
        <v>54.10265</v>
      </c>
      <c r="F14" s="27" t="n">
        <v>54.414394</v>
      </c>
      <c r="G14" s="27" t="n">
        <v>58.56523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0.300003051758</v>
      </c>
      <c r="D15" s="27" t="n">
        <v>39.476</v>
      </c>
      <c r="E15" s="27" t="n">
        <v>20.961027</v>
      </c>
      <c r="F15" s="27" t="n">
        <v>20.979214</v>
      </c>
      <c r="G15" s="27" t="n">
        <v>0.05778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6.6000022888184</v>
      </c>
      <c r="D16" s="27" t="n">
        <v>228.704</v>
      </c>
      <c r="E16" s="27" t="n">
        <v>95.609589</v>
      </c>
      <c r="F16" s="27" t="n">
        <v>95.623856</v>
      </c>
      <c r="G16" s="27" t="n">
        <v>34.716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8.73000049591065</v>
      </c>
      <c r="D17" s="27" t="n">
        <v>70</v>
      </c>
      <c r="E17" s="27" t="n">
        <v>37.934353</v>
      </c>
      <c r="F17" s="27" t="n">
        <v>38.460026</v>
      </c>
      <c r="G17" s="27" t="n">
        <v>34.33090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.40000057220459</v>
      </c>
      <c r="D18" s="27" t="n">
        <v>40.181</v>
      </c>
      <c r="E18" s="27" t="n">
        <v>7.206034</v>
      </c>
      <c r="F18" s="27" t="n">
        <v>7.301258</v>
      </c>
      <c r="G18" s="27" t="n">
        <v>3.9049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6.19999980926514</v>
      </c>
      <c r="D19" s="27" t="n">
        <v>13.532</v>
      </c>
      <c r="E19" s="27" t="n">
        <v>4.22796</v>
      </c>
      <c r="F19" s="27" t="n">
        <v>4.225547</v>
      </c>
      <c r="G19" s="27" t="n">
        <v>4.9760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63458</v>
      </c>
      <c r="F20" s="27" t="n">
        <v>12.891125</v>
      </c>
      <c r="G20" s="27" t="n">
        <v>9.6840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7.774084</v>
      </c>
      <c r="F21" s="27" t="n">
        <v>7.708929</v>
      </c>
      <c r="G21" s="27" t="n">
        <v>7.18048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10000014305115</v>
      </c>
      <c r="D22" s="27" t="n">
        <v>91.011</v>
      </c>
      <c r="E22" s="27" t="n">
        <v>19.321749</v>
      </c>
      <c r="F22" s="27" t="n">
        <v>19.971195</v>
      </c>
      <c r="G22" s="27" t="n">
        <v>12.76646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20000004768372</v>
      </c>
      <c r="D23" s="27" t="n">
        <v>571.044</v>
      </c>
      <c r="E23" s="27" t="n">
        <v>142.712982</v>
      </c>
      <c r="F23" s="27" t="n">
        <v>142.851303</v>
      </c>
      <c r="G23" s="27" t="n">
        <v>110.7950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.5</v>
      </c>
      <c r="D24" s="27" t="n">
        <v>13.526</v>
      </c>
      <c r="E24" s="27" t="n">
        <v>7.781236</v>
      </c>
      <c r="F24" s="27" t="n">
        <v>7.906095</v>
      </c>
      <c r="G24" s="27" t="n">
        <v>5.7748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479688</v>
      </c>
      <c r="F25" s="27" t="n">
        <v>9.805889</v>
      </c>
      <c r="G25" s="27" t="n">
        <v>9.3373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2.6000022888184</v>
      </c>
      <c r="D26" s="32" t="n">
        <v>128.658</v>
      </c>
      <c r="E26" s="27" t="n">
        <v>31.957006</v>
      </c>
      <c r="F26" s="27" t="n">
        <v>31.932083</v>
      </c>
      <c r="G26" s="27" t="n">
        <v>22.05742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2.5</v>
      </c>
      <c r="D27" s="27" t="n">
        <v>175.268</v>
      </c>
      <c r="E27" s="27" t="n">
        <v>73.594261</v>
      </c>
      <c r="F27" s="27" t="n">
        <v>73.516855</v>
      </c>
      <c r="G27" s="27" t="n">
        <v>14.32301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6000003814697</v>
      </c>
      <c r="D28" s="27" t="n">
        <v>6.374</v>
      </c>
      <c r="E28" s="27" t="n">
        <v>3.438032</v>
      </c>
      <c r="F28" s="27" t="n">
        <v>3.535197</v>
      </c>
      <c r="G28" s="27" t="n">
        <v>3.7333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6.6000003814697</v>
      </c>
      <c r="D29" s="27" t="n">
        <v>4.136</v>
      </c>
      <c r="E29" s="27" t="n">
        <v>2.983664</v>
      </c>
      <c r="F29" s="27" t="n">
        <v>3.004719</v>
      </c>
      <c r="G29" s="27" t="n">
        <v>3.3281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</v>
      </c>
      <c r="D30" s="27" t="n">
        <v>491.143</v>
      </c>
      <c r="E30" s="27" t="n">
        <v>101.164627</v>
      </c>
      <c r="F30" s="27" t="n">
        <v>101.415688</v>
      </c>
      <c r="G30" s="27" t="n">
        <v>76.59939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.3999996185303</v>
      </c>
      <c r="D31" s="27" t="n">
        <v>162.548</v>
      </c>
      <c r="E31" s="27" t="n">
        <v>31.819994</v>
      </c>
      <c r="F31" s="27" t="n">
        <v>32.127351</v>
      </c>
      <c r="G31" s="27" t="n">
        <v>24.4607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6.1000022888184</v>
      </c>
      <c r="D32" s="27" t="n">
        <v>30.169</v>
      </c>
      <c r="E32" s="27" t="n">
        <v>12.26203</v>
      </c>
      <c r="F32" s="27" t="n">
        <v>12.016336</v>
      </c>
      <c r="G32" s="27" t="n">
        <v>9.6673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3.5</v>
      </c>
      <c r="D33" s="27" t="n">
        <v>344.795</v>
      </c>
      <c r="E33" s="27" t="n">
        <v>96.480331</v>
      </c>
      <c r="F33" s="27" t="n">
        <v>96.927352</v>
      </c>
      <c r="G33" s="27" t="n">
        <v>59.41640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0.3000011444092</v>
      </c>
      <c r="D34" s="27" t="n">
        <v>325.071</v>
      </c>
      <c r="E34" s="27" t="n">
        <v>85.914635</v>
      </c>
      <c r="F34" s="27" t="n">
        <v>85.685074</v>
      </c>
      <c r="G34" s="27" t="n">
        <v>58.22295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6999998092651</v>
      </c>
      <c r="D35" s="27" t="n">
        <v>53.891</v>
      </c>
      <c r="E35" s="27" t="n">
        <v>14.424991</v>
      </c>
      <c r="F35" s="27" t="n">
        <v>15.660345</v>
      </c>
      <c r="G35" s="27" t="n">
        <v>11.1150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6.6000003814697</v>
      </c>
      <c r="D36" s="27" t="n">
        <v>247.138</v>
      </c>
      <c r="E36" s="27" t="n">
        <v>73.523064</v>
      </c>
      <c r="F36" s="27" t="n">
        <v>73.761085</v>
      </c>
      <c r="G36" s="27" t="n">
        <v>69.4081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.6000003814697</v>
      </c>
      <c r="D37" s="27" t="n">
        <v>33.356</v>
      </c>
      <c r="E37" s="27" t="n">
        <v>12.713609</v>
      </c>
      <c r="F37" s="27" t="n">
        <v>12.864441</v>
      </c>
      <c r="G37" s="27" t="n">
        <v>6.4596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5.8000001907349</v>
      </c>
      <c r="D38" s="27" t="n">
        <v>140.08</v>
      </c>
      <c r="E38" s="27" t="n">
        <v>81.834595</v>
      </c>
      <c r="F38" s="27" t="n">
        <v>82.108175</v>
      </c>
      <c r="G38" s="27" t="n">
        <v>23.2316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9.9000015258789</v>
      </c>
      <c r="D39" s="27" t="n">
        <v>505.731</v>
      </c>
      <c r="E39" s="27" t="n">
        <v>161.139847</v>
      </c>
      <c r="F39" s="27" t="n">
        <v>161.278763</v>
      </c>
      <c r="G39" s="27" t="n">
        <v>114.2268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8.40000057220459</v>
      </c>
      <c r="D40" s="27" t="n">
        <v>145.987</v>
      </c>
      <c r="E40" s="27" t="n">
        <v>23.296999</v>
      </c>
      <c r="F40" s="27" t="n">
        <v>23.588221</v>
      </c>
      <c r="G40" s="27" t="n">
        <v>9.92698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.89999961853027</v>
      </c>
      <c r="D41" s="27" t="n">
        <v>16.922</v>
      </c>
      <c r="E41" s="27" t="n">
        <v>7.637046</v>
      </c>
      <c r="F41" s="27" t="n">
        <v>7.664408</v>
      </c>
      <c r="G41" s="27" t="n">
        <v>3.409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6</v>
      </c>
      <c r="D42" s="27" t="n">
        <v>58.768</v>
      </c>
      <c r="E42" s="27" t="n">
        <v>16.213221</v>
      </c>
      <c r="F42" s="27" t="n">
        <v>16.334178</v>
      </c>
      <c r="G42" s="27" t="n">
        <v>21.97977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4.5</v>
      </c>
      <c r="D43" s="27" t="n">
        <v>20.344</v>
      </c>
      <c r="E43" s="27" t="n">
        <v>8.85812</v>
      </c>
      <c r="F43" s="27" t="n">
        <v>8.86875</v>
      </c>
      <c r="G43" s="27" t="n">
        <v>7.00027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7.7000007629395</v>
      </c>
      <c r="D44" s="27" t="n">
        <v>214.596</v>
      </c>
      <c r="E44" s="27" t="n">
        <v>68.17424</v>
      </c>
      <c r="F44" s="27" t="n">
        <v>67.945717</v>
      </c>
      <c r="G44" s="27" t="n">
        <v>28.6319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8.8000030517578</v>
      </c>
      <c r="D45" s="27" t="n">
        <v>185.604</v>
      </c>
      <c r="E45" s="27" t="n">
        <v>136.044464</v>
      </c>
      <c r="F45" s="27" t="n">
        <v>137.283905</v>
      </c>
      <c r="G45" s="27" t="n">
        <v>86.4263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6.4000015258789</v>
      </c>
      <c r="D46" s="27" t="n">
        <v>35.041</v>
      </c>
      <c r="E46" s="27" t="n">
        <v>26.551874</v>
      </c>
      <c r="F46" s="27" t="n">
        <v>26.322279</v>
      </c>
      <c r="G46" s="27" t="n">
        <v>15.18948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32.300003051758</v>
      </c>
      <c r="D47" s="27" t="n">
        <v>134.598</v>
      </c>
      <c r="E47" s="27" t="n">
        <v>97.041336</v>
      </c>
      <c r="F47" s="27" t="n">
        <v>96.77549</v>
      </c>
      <c r="G47" s="27" t="n">
        <v>42.57439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1</v>
      </c>
      <c r="D48" s="27" t="n">
        <v>100.911</v>
      </c>
      <c r="E48" s="27" t="n">
        <v>34.416035</v>
      </c>
      <c r="F48" s="27" t="n">
        <v>34.124682</v>
      </c>
      <c r="G48" s="27" t="n">
        <v>15.39934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.0999984741211</v>
      </c>
      <c r="D49" s="27" t="n">
        <v>57.8</v>
      </c>
      <c r="E49" s="27" t="n">
        <v>40.071083</v>
      </c>
      <c r="F49" s="27" t="n">
        <v>41.804626</v>
      </c>
      <c r="G49" s="27" t="n">
        <v>30.76730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.8000001907349</v>
      </c>
      <c r="D50" s="27" t="n">
        <v>63.087</v>
      </c>
      <c r="E50" s="27" t="n">
        <v>1.062667</v>
      </c>
      <c r="F50" s="27" t="n">
        <v>1.070421</v>
      </c>
      <c r="G50" s="27" t="n">
        <v>0.117937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.7999954223633</v>
      </c>
      <c r="D51" s="27" t="n">
        <v>48.16</v>
      </c>
      <c r="E51" s="27" t="n">
        <v>4.750754</v>
      </c>
      <c r="F51" s="27" t="n">
        <v>4.967001</v>
      </c>
      <c r="G51" s="27" t="n">
        <v>2.65009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1.2000007629395</v>
      </c>
      <c r="D52" s="27" t="n">
        <v>18.669</v>
      </c>
      <c r="E52" s="27" t="n">
        <v>15.219805</v>
      </c>
      <c r="F52" s="27" t="n">
        <v>15.293055</v>
      </c>
      <c r="G52" s="27" t="n">
        <v>6.1208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.4999980926514</v>
      </c>
      <c r="D53" s="36" t="n">
        <v>105.373</v>
      </c>
      <c r="E53" s="36" t="n">
        <v>63.973194</v>
      </c>
      <c r="F53" s="36" t="n">
        <v>64.347113</v>
      </c>
      <c r="G53" s="36" t="n">
        <v>25.1594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.6985719787831</v>
      </c>
      <c r="D54" s="40" t="n">
        <f aca="false">SUM(D5:D53)</f>
        <v>8034.224</v>
      </c>
      <c r="E54" s="40" t="n">
        <f aca="false">SUM(E5:E53)</f>
        <v>2397.422831</v>
      </c>
      <c r="F54" s="40" t="n">
        <f aca="false">SUM(F5:F53)</f>
        <v>2406.662806</v>
      </c>
      <c r="G54" s="40" t="n">
        <f aca="false">SUM(G5:G53)</f>
        <v>1450.245727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0:22:46Z</dcterms:created>
  <dc:creator>dnaAdmin</dc:creator>
  <dc:description/>
  <dc:language>en-US</dc:language>
  <cp:lastModifiedBy>dnaAdmin</cp:lastModifiedBy>
  <dcterms:modified xsi:type="dcterms:W3CDTF">2024-10-12T10:22:49Z</dcterms:modified>
  <cp:revision>0</cp:revision>
  <dc:subject/>
  <dc:title/>
</cp:coreProperties>
</file>