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355038</v>
      </c>
      <c r="F5" s="19" t="n">
        <v>39.538601</v>
      </c>
      <c r="G5" s="19" t="n">
        <v>23.44258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6.053886</v>
      </c>
      <c r="F6" s="27" t="n">
        <v>118.591857</v>
      </c>
      <c r="G6" s="27" t="n">
        <v>33.72716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2.883133</v>
      </c>
      <c r="F7" s="27" t="n">
        <v>113.83567</v>
      </c>
      <c r="G7" s="27" t="n">
        <v>44.21737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36857</v>
      </c>
      <c r="F8" s="27" t="n">
        <v>1.059368</v>
      </c>
      <c r="G8" s="27" t="n">
        <v>0.92448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80.505722</v>
      </c>
      <c r="F9" s="27" t="n">
        <v>185.674576</v>
      </c>
      <c r="G9" s="27" t="n">
        <v>146.21365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8.273331</v>
      </c>
      <c r="F10" s="27" t="n">
        <v>119.598526</v>
      </c>
      <c r="G10" s="27" t="n">
        <v>93.26083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290227</v>
      </c>
      <c r="F11" s="27" t="n">
        <v>12.44661</v>
      </c>
      <c r="G11" s="27" t="n">
        <v>2.44320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093018</v>
      </c>
      <c r="F12" s="27" t="n">
        <v>78.548599</v>
      </c>
      <c r="G12" s="27" t="n">
        <v>30.95887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8.276695</v>
      </c>
      <c r="F13" s="27" t="n">
        <v>29.076809</v>
      </c>
      <c r="G13" s="27" t="n">
        <v>6.23955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0.460021972656</v>
      </c>
      <c r="D14" s="27" t="n">
        <v>156.465</v>
      </c>
      <c r="E14" s="27" t="n">
        <v>61.848408</v>
      </c>
      <c r="F14" s="27" t="n">
        <v>68.89299</v>
      </c>
      <c r="G14" s="27" t="n">
        <v>58.88168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1.982668</v>
      </c>
      <c r="F15" s="27" t="n">
        <v>22.350868</v>
      </c>
      <c r="G15" s="27" t="n">
        <v>0.06693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7.908447</v>
      </c>
      <c r="F16" s="27" t="n">
        <v>110.237747</v>
      </c>
      <c r="G16" s="27" t="n">
        <v>36.52113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6.640014648438</v>
      </c>
      <c r="D17" s="27" t="n">
        <v>70</v>
      </c>
      <c r="E17" s="27" t="n">
        <v>40.183159</v>
      </c>
      <c r="F17" s="27" t="n">
        <v>40.980556</v>
      </c>
      <c r="G17" s="27" t="n">
        <v>37.60137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853293</v>
      </c>
      <c r="F18" s="27" t="n">
        <v>8.077662</v>
      </c>
      <c r="G18" s="27" t="n">
        <v>4.06812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340357</v>
      </c>
      <c r="F19" s="27" t="n">
        <v>4.6095</v>
      </c>
      <c r="G19" s="27" t="n">
        <v>5.21773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725708</v>
      </c>
      <c r="F20" s="27" t="n">
        <v>13.990215</v>
      </c>
      <c r="G20" s="27" t="n">
        <v>10.67151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9.5</v>
      </c>
      <c r="D21" s="27" t="n">
        <v>58.007</v>
      </c>
      <c r="E21" s="27" t="n">
        <v>7.969324</v>
      </c>
      <c r="F21" s="27" t="n">
        <v>8.273727</v>
      </c>
      <c r="G21" s="27" t="n">
        <v>7.19670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5</v>
      </c>
      <c r="D22" s="27" t="n">
        <v>91.011</v>
      </c>
      <c r="E22" s="27" t="n">
        <v>21.882002</v>
      </c>
      <c r="F22" s="27" t="n">
        <v>22.705986</v>
      </c>
      <c r="G22" s="27" t="n">
        <v>13.4113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6.099990844727</v>
      </c>
      <c r="D23" s="27" t="n">
        <v>571.044</v>
      </c>
      <c r="E23" s="27" t="n">
        <v>150.625076</v>
      </c>
      <c r="F23" s="27" t="n">
        <v>152.968127</v>
      </c>
      <c r="G23" s="27" t="n">
        <v>119.12722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49</v>
      </c>
      <c r="D24" s="27" t="n">
        <v>13.526</v>
      </c>
      <c r="E24" s="27" t="n">
        <v>8.88342</v>
      </c>
      <c r="F24" s="27" t="n">
        <v>9.19093</v>
      </c>
      <c r="G24" s="27" t="n">
        <v>6.56765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0.896802</v>
      </c>
      <c r="F25" s="27" t="n">
        <v>11.232706</v>
      </c>
      <c r="G25" s="27" t="n">
        <v>10.9124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544094</v>
      </c>
      <c r="F26" s="27" t="n">
        <v>32.794151</v>
      </c>
      <c r="G26" s="27" t="n">
        <v>24.3565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0.377121</v>
      </c>
      <c r="F27" s="27" t="n">
        <v>84.599426</v>
      </c>
      <c r="G27" s="27" t="n">
        <v>13.96268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886786</v>
      </c>
      <c r="F28" s="27" t="n">
        <v>4.007287</v>
      </c>
      <c r="G28" s="27" t="n">
        <v>3.81407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133031</v>
      </c>
      <c r="F29" s="27" t="n">
        <v>3.175792</v>
      </c>
      <c r="G29" s="27" t="n">
        <v>3.50911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</v>
      </c>
      <c r="D30" s="27" t="n">
        <v>491.143</v>
      </c>
      <c r="E30" s="27" t="n">
        <v>104.402702</v>
      </c>
      <c r="F30" s="27" t="n">
        <v>102.546135</v>
      </c>
      <c r="G30" s="27" t="n">
        <v>78.26162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4.164204</v>
      </c>
      <c r="F31" s="27" t="n">
        <v>35.05994</v>
      </c>
      <c r="G31" s="27" t="n">
        <v>25.8370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7.29701</v>
      </c>
      <c r="F32" s="27" t="n">
        <v>19.429632</v>
      </c>
      <c r="G32" s="27" t="n">
        <v>12.11231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6.200012207031</v>
      </c>
      <c r="D33" s="27" t="n">
        <v>344.795</v>
      </c>
      <c r="E33" s="27" t="n">
        <v>100.348969</v>
      </c>
      <c r="F33" s="27" t="n">
        <v>104.992569</v>
      </c>
      <c r="G33" s="27" t="n">
        <v>64.50614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50032</v>
      </c>
      <c r="F34" s="27" t="n">
        <v>91.27976</v>
      </c>
      <c r="G34" s="27" t="n">
        <v>58.15523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9.331465</v>
      </c>
      <c r="F35" s="27" t="n">
        <v>20.479568</v>
      </c>
      <c r="G35" s="27" t="n">
        <v>14.11417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6.723854</v>
      </c>
      <c r="F36" s="27" t="n">
        <v>91.455048</v>
      </c>
      <c r="G36" s="27" t="n">
        <v>70.63566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401077</v>
      </c>
      <c r="F37" s="27" t="n">
        <v>13.576259</v>
      </c>
      <c r="G37" s="27" t="n">
        <v>6.84127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5.186531</v>
      </c>
      <c r="F38" s="27" t="n">
        <v>88.197929</v>
      </c>
      <c r="G38" s="27" t="n">
        <v>26.00939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70.328796</v>
      </c>
      <c r="F39" s="27" t="n">
        <v>174.880859</v>
      </c>
      <c r="G39" s="27" t="n">
        <v>119.63375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1.410003662109</v>
      </c>
      <c r="D40" s="27" t="n">
        <v>145.987</v>
      </c>
      <c r="E40" s="27" t="n">
        <v>27.540531</v>
      </c>
      <c r="F40" s="27" t="n">
        <v>28.971596</v>
      </c>
      <c r="G40" s="27" t="n">
        <v>9.68681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844586</v>
      </c>
      <c r="F41" s="27" t="n">
        <v>7.903844</v>
      </c>
      <c r="G41" s="27" t="n">
        <v>3.41478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906389</v>
      </c>
      <c r="F42" s="27" t="n">
        <v>17.101867</v>
      </c>
      <c r="G42" s="27" t="n">
        <v>22.63708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169434</v>
      </c>
      <c r="F43" s="27" t="n">
        <v>9.274918</v>
      </c>
      <c r="G43" s="27" t="n">
        <v>7.4703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460114</v>
      </c>
      <c r="F44" s="27" t="n">
        <v>68.693375</v>
      </c>
      <c r="G44" s="27" t="n">
        <v>27.66580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3.530457</v>
      </c>
      <c r="F45" s="27" t="n">
        <v>145.323488</v>
      </c>
      <c r="G45" s="27" t="n">
        <v>93.11453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39413</v>
      </c>
      <c r="F46" s="27" t="n">
        <v>26.445427</v>
      </c>
      <c r="G46" s="27" t="n">
        <v>15.4362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692207</v>
      </c>
      <c r="F47" s="27" t="n">
        <v>99.385056</v>
      </c>
      <c r="G47" s="27" t="n">
        <v>43.57644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930702</v>
      </c>
      <c r="F48" s="27" t="n">
        <v>35.272247</v>
      </c>
      <c r="G48" s="27" t="n">
        <v>15.31983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2.069</v>
      </c>
      <c r="F49" s="27" t="n">
        <v>40.226009</v>
      </c>
      <c r="G49" s="27" t="n">
        <v>35.13574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70369</v>
      </c>
      <c r="F50" s="27" t="n">
        <v>1.445854</v>
      </c>
      <c r="G50" s="27" t="n">
        <v>0.18914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6.271718</v>
      </c>
      <c r="F51" s="27" t="n">
        <v>5.779088</v>
      </c>
      <c r="G51" s="27" t="n">
        <v>3.41774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665619</v>
      </c>
      <c r="F52" s="27" t="n">
        <v>15.830628</v>
      </c>
      <c r="G52" s="27" t="n">
        <v>6.45332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5.93586</v>
      </c>
      <c r="F53" s="36" t="n">
        <v>66.531154</v>
      </c>
      <c r="G53" s="36" t="n">
        <v>26.90677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7.952125082211</v>
      </c>
      <c r="D54" s="40" t="n">
        <f aca="false">SUM(D5:D53)</f>
        <v>8034.224</v>
      </c>
      <c r="E54" s="40" t="n">
        <f aca="false">SUM(E5:E53)</f>
        <v>2551.01893</v>
      </c>
      <c r="F54" s="40" t="n">
        <f aca="false">SUM(F5:F53)</f>
        <v>2606.540536</v>
      </c>
      <c r="G54" s="40" t="n">
        <f aca="false">SUM(G5:G53)</f>
        <v>1523.84534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0:22:43Z</dcterms:created>
  <dc:creator>dnaAdmin</dc:creator>
  <dc:description/>
  <dc:language>en-US</dc:language>
  <cp:lastModifiedBy>dnaAdmin</cp:lastModifiedBy>
  <dcterms:modified xsi:type="dcterms:W3CDTF">2024-09-12T10:22:43Z</dcterms:modified>
  <cp:revision>0</cp:revision>
  <dc:subject/>
  <dc:title/>
</cp:coreProperties>
</file>