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137699</v>
      </c>
      <c r="F5" s="19" t="n">
        <v>40.325495</v>
      </c>
      <c r="G5" s="19" t="n">
        <v>23.81729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8.701111</v>
      </c>
      <c r="F6" s="27" t="n">
        <v>131.87319</v>
      </c>
      <c r="G6" s="27" t="n">
        <v>38.30003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8.686867</v>
      </c>
      <c r="F7" s="27" t="n">
        <v>119.596329</v>
      </c>
      <c r="G7" s="27" t="n">
        <v>46.96191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83928</v>
      </c>
      <c r="F8" s="27" t="n">
        <v>1.21269</v>
      </c>
      <c r="G8" s="27" t="n">
        <v>1.02700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09.965652</v>
      </c>
      <c r="F9" s="27" t="n">
        <v>217.72142</v>
      </c>
      <c r="G9" s="27" t="n">
        <v>156.94007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0.999039</v>
      </c>
      <c r="F10" s="27" t="n">
        <v>138.543137</v>
      </c>
      <c r="G10" s="27" t="n">
        <v>98.3447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997984</v>
      </c>
      <c r="F11" s="27" t="n">
        <v>13.164841</v>
      </c>
      <c r="G11" s="27" t="n">
        <v>2.78735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072792</v>
      </c>
      <c r="F12" s="27" t="n">
        <v>80.58647</v>
      </c>
      <c r="G12" s="27" t="n">
        <v>32.03782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1.85647</v>
      </c>
      <c r="F13" s="27" t="n">
        <v>32.680457</v>
      </c>
      <c r="G13" s="27" t="n">
        <v>6.55804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2.596992</v>
      </c>
      <c r="F14" s="27" t="n">
        <v>98.811803</v>
      </c>
      <c r="G14" s="27" t="n">
        <v>61.0957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79389</v>
      </c>
      <c r="F15" s="27" t="n">
        <v>24.244323</v>
      </c>
      <c r="G15" s="27" t="n">
        <v>0.08567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7.226219</v>
      </c>
      <c r="F16" s="27" t="n">
        <v>131.992706</v>
      </c>
      <c r="G16" s="27" t="n">
        <v>46.22517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5.394135</v>
      </c>
      <c r="F17" s="27" t="n">
        <v>46.916855</v>
      </c>
      <c r="G17" s="27" t="n">
        <v>41.98100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994004</v>
      </c>
      <c r="F18" s="27" t="n">
        <v>9.273876</v>
      </c>
      <c r="G18" s="27" t="n">
        <v>4.25726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120018</v>
      </c>
      <c r="F19" s="27" t="n">
        <v>6.724704</v>
      </c>
      <c r="G19" s="27" t="n">
        <v>6.06598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894151</v>
      </c>
      <c r="F20" s="27" t="n">
        <v>15.154563</v>
      </c>
      <c r="G20" s="27" t="n">
        <v>12.20235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780854</v>
      </c>
      <c r="F21" s="27" t="n">
        <v>10.311884</v>
      </c>
      <c r="G21" s="27" t="n">
        <v>8.80041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4.910536</v>
      </c>
      <c r="F22" s="27" t="n">
        <v>25.894979</v>
      </c>
      <c r="G22" s="27" t="n">
        <v>14.74060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0.174438</v>
      </c>
      <c r="F23" s="27" t="n">
        <v>162.426758</v>
      </c>
      <c r="G23" s="27" t="n">
        <v>122.74022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349751</v>
      </c>
      <c r="F24" s="27" t="n">
        <v>10.708859</v>
      </c>
      <c r="G24" s="27" t="n">
        <v>8.07472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142756</v>
      </c>
      <c r="F25" s="27" t="n">
        <v>12.56908</v>
      </c>
      <c r="G25" s="27" t="n">
        <v>12.40417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1.974453</v>
      </c>
      <c r="F26" s="27" t="n">
        <v>58.520054</v>
      </c>
      <c r="G26" s="27" t="n">
        <v>27.36767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1.256287</v>
      </c>
      <c r="F27" s="27" t="n">
        <v>79.681175</v>
      </c>
      <c r="G27" s="27" t="n">
        <v>20.32299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481942</v>
      </c>
      <c r="F28" s="27" t="n">
        <v>4.632086</v>
      </c>
      <c r="G28" s="27" t="n">
        <v>3.992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36792</v>
      </c>
      <c r="F29" s="27" t="n">
        <v>3.395618</v>
      </c>
      <c r="G29" s="27" t="n">
        <v>3.71395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5.400024414063</v>
      </c>
      <c r="D30" s="27" t="n">
        <v>491.143</v>
      </c>
      <c r="E30" s="27" t="n">
        <v>110.776321</v>
      </c>
      <c r="F30" s="27" t="n">
        <v>116.267387</v>
      </c>
      <c r="G30" s="27" t="n">
        <v>84.91302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6.196804</v>
      </c>
      <c r="F31" s="27" t="n">
        <v>50.287399</v>
      </c>
      <c r="G31" s="27" t="n">
        <v>27.53302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62438</v>
      </c>
      <c r="F32" s="27" t="n">
        <v>23.77322</v>
      </c>
      <c r="G32" s="27" t="n">
        <v>12.16125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0.90609</v>
      </c>
      <c r="F33" s="27" t="n">
        <v>125.613106</v>
      </c>
      <c r="G33" s="27" t="n">
        <v>67.6007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3.222466</v>
      </c>
      <c r="F34" s="27" t="n">
        <v>119.949471</v>
      </c>
      <c r="G34" s="27" t="n">
        <v>69.7727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3.803961</v>
      </c>
      <c r="F35" s="27" t="n">
        <v>24.59927</v>
      </c>
      <c r="G35" s="27" t="n">
        <v>16.28374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7.908005</v>
      </c>
      <c r="F36" s="27" t="n">
        <v>112.398415</v>
      </c>
      <c r="G36" s="27" t="n">
        <v>80.98910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113155</v>
      </c>
      <c r="F37" s="27" t="n">
        <v>14.267056</v>
      </c>
      <c r="G37" s="27" t="n">
        <v>7.39267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4.293533</v>
      </c>
      <c r="F38" s="27" t="n">
        <v>96.056694</v>
      </c>
      <c r="G38" s="27" t="n">
        <v>30.65780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4.211044</v>
      </c>
      <c r="F39" s="27" t="n">
        <v>200.589676</v>
      </c>
      <c r="G39" s="27" t="n">
        <v>123.50982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3.743778</v>
      </c>
      <c r="F40" s="27" t="n">
        <v>35.038726</v>
      </c>
      <c r="G40" s="27" t="n">
        <v>12.39425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8.299987792969</v>
      </c>
      <c r="D41" s="27" t="n">
        <v>16.922</v>
      </c>
      <c r="E41" s="27" t="n">
        <v>8.368097</v>
      </c>
      <c r="F41" s="27" t="n">
        <v>8.533551</v>
      </c>
      <c r="G41" s="27" t="n">
        <v>4.72240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0.407038</v>
      </c>
      <c r="F42" s="27" t="n">
        <v>22.240831</v>
      </c>
      <c r="G42" s="27" t="n">
        <v>23.39076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28522</v>
      </c>
      <c r="F43" s="27" t="n">
        <v>12.395516</v>
      </c>
      <c r="G43" s="27" t="n">
        <v>8.06345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3.250023</v>
      </c>
      <c r="F44" s="27" t="n">
        <v>77.166473</v>
      </c>
      <c r="G44" s="27" t="n">
        <v>29.20913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084763</v>
      </c>
      <c r="F45" s="27" t="n">
        <v>149.048584</v>
      </c>
      <c r="G45" s="27" t="n">
        <v>98.23075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3.976759</v>
      </c>
      <c r="F46" s="27" t="n">
        <v>22.541096</v>
      </c>
      <c r="G46" s="27" t="n">
        <v>15.70932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1.831596</v>
      </c>
      <c r="F47" s="27" t="n">
        <v>102.576462</v>
      </c>
      <c r="G47" s="27" t="n">
        <v>46.18357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96257</v>
      </c>
      <c r="F48" s="27" t="n">
        <v>39.384357</v>
      </c>
      <c r="G48" s="27" t="n">
        <v>15.96797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3.725121</v>
      </c>
      <c r="F49" s="27" t="n">
        <v>31.997625</v>
      </c>
      <c r="G49" s="27" t="n">
        <v>35.67010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589726</v>
      </c>
      <c r="F50" s="27" t="n">
        <v>3.06084</v>
      </c>
      <c r="G50" s="27" t="n">
        <v>0.28844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05728</v>
      </c>
      <c r="F51" s="27" t="n">
        <v>8.633979</v>
      </c>
      <c r="G51" s="27" t="n">
        <v>4.34301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367933</v>
      </c>
      <c r="F52" s="27" t="n">
        <v>16.546694</v>
      </c>
      <c r="G52" s="27" t="n">
        <v>6.89068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299393</v>
      </c>
      <c r="F53" s="36" t="n">
        <v>68.931282</v>
      </c>
      <c r="G53" s="36" t="n">
        <v>28.81880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901004402005</v>
      </c>
      <c r="D54" s="40" t="n">
        <f aca="false">SUM(D5:D53)</f>
        <v>8034.224</v>
      </c>
      <c r="E54" s="40" t="n">
        <f aca="false">SUM(E5:E53)</f>
        <v>2873.171874</v>
      </c>
      <c r="F54" s="40" t="n">
        <f aca="false">SUM(F5:F53)</f>
        <v>2958.861062</v>
      </c>
      <c r="G54" s="40" t="n">
        <f aca="false">SUM(G5:G53)</f>
        <v>1651.54152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0:22:45Z</dcterms:created>
  <dc:creator>dnaAdmin</dc:creator>
  <dc:description/>
  <dc:language>en-US</dc:language>
  <cp:lastModifiedBy>dnaAdmin</cp:lastModifiedBy>
  <dcterms:modified xsi:type="dcterms:W3CDTF">2024-08-12T10:22:46Z</dcterms:modified>
  <cp:revision>0</cp:revision>
  <dc:subject/>
  <dc:title/>
</cp:coreProperties>
</file>