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6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67.600006103516</v>
      </c>
      <c r="D5" s="19" t="n">
        <v>166.967</v>
      </c>
      <c r="E5" s="19" t="n">
        <v>43.698475</v>
      </c>
      <c r="F5" s="19" t="n">
        <v>43.60285</v>
      </c>
      <c r="G5" s="19" t="n">
        <v>24.48262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88</v>
      </c>
      <c r="D6" s="27" t="n">
        <v>327.982</v>
      </c>
      <c r="E6" s="27" t="n">
        <v>183.789215</v>
      </c>
      <c r="F6" s="27" t="n">
        <v>182.804764</v>
      </c>
      <c r="G6" s="27" t="n">
        <v>35.21907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64.399993896484</v>
      </c>
      <c r="D7" s="27" t="n">
        <v>146.57</v>
      </c>
      <c r="E7" s="27" t="n">
        <v>121.27182</v>
      </c>
      <c r="F7" s="27" t="n">
        <v>121.561386</v>
      </c>
      <c r="G7" s="27" t="n">
        <v>39.32990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06.400024414063</v>
      </c>
      <c r="D8" s="27" t="n">
        <v>1.637</v>
      </c>
      <c r="E8" s="27" t="n">
        <v>1.320859</v>
      </c>
      <c r="F8" s="27" t="n">
        <v>1.318444</v>
      </c>
      <c r="G8" s="27" t="n">
        <v>0.97536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59.5</v>
      </c>
      <c r="D9" s="27" t="n">
        <v>920.233</v>
      </c>
      <c r="E9" s="27" t="n">
        <v>212.601593</v>
      </c>
      <c r="F9" s="27" t="n">
        <v>209.460724</v>
      </c>
      <c r="G9" s="27" t="n">
        <v>161.910889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302.200012207031</v>
      </c>
      <c r="D10" s="27" t="n">
        <v>823.4</v>
      </c>
      <c r="E10" s="27" t="n">
        <v>131.544983</v>
      </c>
      <c r="F10" s="27" t="n">
        <v>131.135691</v>
      </c>
      <c r="G10" s="27" t="n">
        <v>91.66453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00.400009155273</v>
      </c>
      <c r="D11" s="27" t="n">
        <v>20.491</v>
      </c>
      <c r="E11" s="27" t="n">
        <v>10.487177</v>
      </c>
      <c r="F11" s="27" t="n">
        <v>10.616189</v>
      </c>
      <c r="G11" s="27" t="n">
        <v>1.89824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50.400009155273</v>
      </c>
      <c r="D12" s="27" t="n">
        <v>281.259</v>
      </c>
      <c r="E12" s="27" t="n">
        <v>94.673485</v>
      </c>
      <c r="F12" s="27" t="n">
        <v>94.334412</v>
      </c>
      <c r="G12" s="27" t="n">
        <v>31.99684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39.800018310547</v>
      </c>
      <c r="D13" s="27" t="n">
        <v>61.142</v>
      </c>
      <c r="E13" s="27" t="n">
        <v>50.250824</v>
      </c>
      <c r="F13" s="27" t="n">
        <v>50.370609</v>
      </c>
      <c r="G13" s="27" t="n">
        <v>7.281004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3.000015258789</v>
      </c>
      <c r="D14" s="27" t="n">
        <v>156.465</v>
      </c>
      <c r="E14" s="27" t="n">
        <v>59.816216</v>
      </c>
      <c r="F14" s="27" t="n">
        <v>59.544445</v>
      </c>
      <c r="G14" s="27" t="n">
        <v>62.6974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79.700012207031</v>
      </c>
      <c r="D15" s="27" t="n">
        <v>39.476</v>
      </c>
      <c r="E15" s="27" t="n">
        <v>22.601547</v>
      </c>
      <c r="F15" s="27" t="n">
        <v>22.556417</v>
      </c>
      <c r="G15" s="27" t="n">
        <v>1.32919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92.300003051758</v>
      </c>
      <c r="D16" s="27" t="n">
        <v>228.704</v>
      </c>
      <c r="E16" s="27" t="n">
        <v>99.207619</v>
      </c>
      <c r="F16" s="27" t="n">
        <v>98.905343</v>
      </c>
      <c r="G16" s="27" t="n">
        <v>38.148923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22.470001220703</v>
      </c>
      <c r="D17" s="27" t="n">
        <v>70</v>
      </c>
      <c r="E17" s="27" t="n">
        <v>35.446606</v>
      </c>
      <c r="F17" s="27" t="n">
        <v>34.938261</v>
      </c>
      <c r="G17" s="27" t="n">
        <v>32.53660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65</v>
      </c>
      <c r="D18" s="27" t="n">
        <v>40.181</v>
      </c>
      <c r="E18" s="27" t="n">
        <v>7.153917</v>
      </c>
      <c r="F18" s="27" t="n">
        <v>7.139879</v>
      </c>
      <c r="G18" s="27" t="n">
        <v>4.04085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25.800003051758</v>
      </c>
      <c r="D19" s="27" t="n">
        <v>13.532</v>
      </c>
      <c r="E19" s="27" t="n">
        <v>5.60533</v>
      </c>
      <c r="F19" s="27" t="n">
        <v>5.500017</v>
      </c>
      <c r="G19" s="27" t="n">
        <v>5.82871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9.5999984741211</v>
      </c>
      <c r="D20" s="27" t="n">
        <v>31.336</v>
      </c>
      <c r="E20" s="27" t="n">
        <v>10.688053</v>
      </c>
      <c r="F20" s="27" t="n">
        <v>10.884036</v>
      </c>
      <c r="G20" s="27" t="n">
        <v>11.05198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71.0999984741211</v>
      </c>
      <c r="D21" s="27" t="n">
        <v>58.007</v>
      </c>
      <c r="E21" s="27" t="n">
        <v>8.960568</v>
      </c>
      <c r="F21" s="27" t="n">
        <v>8.860998</v>
      </c>
      <c r="G21" s="27" t="n">
        <v>8.20173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89</v>
      </c>
      <c r="D22" s="27" t="n">
        <v>91.011</v>
      </c>
      <c r="E22" s="27" t="n">
        <v>23.961931</v>
      </c>
      <c r="F22" s="27" t="n">
        <v>23.612514</v>
      </c>
      <c r="G22" s="27" t="n">
        <v>13.46531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7.3000030517578</v>
      </c>
      <c r="D23" s="27" t="n">
        <v>571.044</v>
      </c>
      <c r="E23" s="27" t="n">
        <v>181.174271</v>
      </c>
      <c r="F23" s="27" t="n">
        <v>179.96465</v>
      </c>
      <c r="G23" s="27" t="n">
        <v>120.29061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49.699996948242</v>
      </c>
      <c r="D24" s="27" t="n">
        <v>13.526</v>
      </c>
      <c r="E24" s="27" t="n">
        <v>8.882183</v>
      </c>
      <c r="F24" s="27" t="n">
        <v>8.781324</v>
      </c>
      <c r="G24" s="27" t="n">
        <v>6.94949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9.3000030517578</v>
      </c>
      <c r="D25" s="27" t="n">
        <v>117.043</v>
      </c>
      <c r="E25" s="27" t="n">
        <v>9.882847</v>
      </c>
      <c r="F25" s="27" t="n">
        <v>9.826768</v>
      </c>
      <c r="G25" s="27" t="n">
        <v>9.79680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92.200012207031</v>
      </c>
      <c r="D26" s="32" t="n">
        <v>128.658</v>
      </c>
      <c r="E26" s="27" t="n">
        <v>42.958279</v>
      </c>
      <c r="F26" s="27" t="n">
        <v>42.466175</v>
      </c>
      <c r="G26" s="27" t="n">
        <v>31.19976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65.600006103516</v>
      </c>
      <c r="D27" s="27" t="n">
        <v>175.268</v>
      </c>
      <c r="E27" s="27" t="n">
        <v>80.096924</v>
      </c>
      <c r="F27" s="27" t="n">
        <v>80.941643</v>
      </c>
      <c r="G27" s="27" t="n">
        <v>24.8303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99.400009155273</v>
      </c>
      <c r="D28" s="27" t="n">
        <v>6.374</v>
      </c>
      <c r="E28" s="27" t="n">
        <v>2.170691</v>
      </c>
      <c r="F28" s="27" t="n">
        <v>2.277551</v>
      </c>
      <c r="G28" s="27" t="n">
        <v>3.34239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23.099998474121</v>
      </c>
      <c r="D29" s="27" t="n">
        <v>4.136</v>
      </c>
      <c r="E29" s="27" t="n">
        <v>2.590002</v>
      </c>
      <c r="F29" s="27" t="n">
        <v>2.618171</v>
      </c>
      <c r="G29" s="27" t="n">
        <v>3.05701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34.800003051758</v>
      </c>
      <c r="D30" s="27" t="n">
        <v>491.143</v>
      </c>
      <c r="E30" s="27" t="n">
        <v>103.061264</v>
      </c>
      <c r="F30" s="27" t="n">
        <v>102.246895</v>
      </c>
      <c r="G30" s="27" t="n">
        <v>81.70938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9.300003051758</v>
      </c>
      <c r="D31" s="27" t="n">
        <v>162.548</v>
      </c>
      <c r="E31" s="27" t="n">
        <v>29.985289</v>
      </c>
      <c r="F31" s="27" t="n">
        <v>29.965294</v>
      </c>
      <c r="G31" s="27" t="n">
        <v>25.09134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62.699996948242</v>
      </c>
      <c r="D32" s="27" t="n">
        <v>30.169</v>
      </c>
      <c r="E32" s="27" t="n">
        <v>15.501108</v>
      </c>
      <c r="F32" s="27" t="n">
        <v>15.291573</v>
      </c>
      <c r="G32" s="27" t="n">
        <v>11.92952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90.7000045776367</v>
      </c>
      <c r="D33" s="27" t="n">
        <v>344.795</v>
      </c>
      <c r="E33" s="27" t="n">
        <v>96.663712</v>
      </c>
      <c r="F33" s="27" t="n">
        <v>96.804131</v>
      </c>
      <c r="G33" s="27" t="n">
        <v>57.115431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72.400009155273</v>
      </c>
      <c r="D34" s="27" t="n">
        <v>325.071</v>
      </c>
      <c r="E34" s="27" t="n">
        <v>94.056656</v>
      </c>
      <c r="F34" s="27" t="n">
        <v>93.535851</v>
      </c>
      <c r="G34" s="27" t="n">
        <v>64.06379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62.100006103516</v>
      </c>
      <c r="D35" s="27" t="n">
        <v>53.891</v>
      </c>
      <c r="E35" s="27" t="n">
        <v>11.272887</v>
      </c>
      <c r="F35" s="27" t="n">
        <v>11.294838</v>
      </c>
      <c r="G35" s="27" t="n">
        <v>11.6784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43.600006103516</v>
      </c>
      <c r="D36" s="27" t="n">
        <v>247.138</v>
      </c>
      <c r="E36" s="27" t="n">
        <v>70.972481</v>
      </c>
      <c r="F36" s="27" t="n">
        <v>71.086998</v>
      </c>
      <c r="G36" s="27" t="n">
        <v>69.16893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98.900009155273</v>
      </c>
      <c r="D37" s="27" t="n">
        <v>33.356</v>
      </c>
      <c r="E37" s="27" t="n">
        <v>10.878599</v>
      </c>
      <c r="F37" s="27" t="n">
        <v>11.010907</v>
      </c>
      <c r="G37" s="27" t="n">
        <v>5.49467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9.100006103516</v>
      </c>
      <c r="D38" s="27" t="n">
        <v>140.08</v>
      </c>
      <c r="E38" s="27" t="n">
        <v>79.841866</v>
      </c>
      <c r="F38" s="27" t="n">
        <v>79.860161</v>
      </c>
      <c r="G38" s="27" t="n">
        <v>22.84306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21.200004577637</v>
      </c>
      <c r="D39" s="27" t="n">
        <v>505.731</v>
      </c>
      <c r="E39" s="27" t="n">
        <v>165.009384</v>
      </c>
      <c r="F39" s="27" t="n">
        <v>164.471146</v>
      </c>
      <c r="G39" s="27" t="n">
        <v>123.85659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8.300003051758</v>
      </c>
      <c r="D40" s="27" t="n">
        <v>145.987</v>
      </c>
      <c r="E40" s="27" t="n">
        <v>27.64575</v>
      </c>
      <c r="F40" s="27" t="n">
        <v>27.298285</v>
      </c>
      <c r="G40" s="27" t="n">
        <v>12.09518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32.800003051758</v>
      </c>
      <c r="D41" s="27" t="n">
        <v>16.922</v>
      </c>
      <c r="E41" s="27" t="n">
        <v>8.25624</v>
      </c>
      <c r="F41" s="27" t="n">
        <v>8.214436</v>
      </c>
      <c r="G41" s="27" t="n">
        <v>3.94395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29.5</v>
      </c>
      <c r="D42" s="27" t="n">
        <v>58.768</v>
      </c>
      <c r="E42" s="27" t="n">
        <v>21.33742</v>
      </c>
      <c r="F42" s="27" t="n">
        <v>22.541798</v>
      </c>
      <c r="G42" s="27" t="n">
        <v>23.377459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78.199981689453</v>
      </c>
      <c r="D43" s="27" t="n">
        <v>20.344</v>
      </c>
      <c r="E43" s="27" t="n">
        <v>15.926707</v>
      </c>
      <c r="F43" s="27" t="n">
        <v>15.740814</v>
      </c>
      <c r="G43" s="27" t="n">
        <v>9.95449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14.399993896484</v>
      </c>
      <c r="D44" s="27" t="n">
        <v>214.596</v>
      </c>
      <c r="E44" s="27" t="n">
        <v>116.797661</v>
      </c>
      <c r="F44" s="27" t="n">
        <v>115.3535</v>
      </c>
      <c r="G44" s="27" t="n">
        <v>42.56714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37.899993896484</v>
      </c>
      <c r="D45" s="27" t="n">
        <v>185.604</v>
      </c>
      <c r="E45" s="27" t="n">
        <v>173.396027</v>
      </c>
      <c r="F45" s="27" t="n">
        <v>173.836547</v>
      </c>
      <c r="G45" s="27" t="n">
        <v>76.10458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21.300018310547</v>
      </c>
      <c r="D46" s="27" t="n">
        <v>35.041</v>
      </c>
      <c r="E46" s="27" t="n">
        <v>35.041</v>
      </c>
      <c r="F46" s="27" t="n">
        <v>35.143723</v>
      </c>
      <c r="G46" s="27" t="n">
        <v>22.94302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11.799987792969</v>
      </c>
      <c r="D47" s="27" t="n">
        <v>134.598</v>
      </c>
      <c r="E47" s="27" t="n">
        <v>104.06398</v>
      </c>
      <c r="F47" s="27" t="n">
        <v>103.574974</v>
      </c>
      <c r="G47" s="27" t="n">
        <v>43.80334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72.600006103516</v>
      </c>
      <c r="D48" s="27" t="n">
        <v>100.911</v>
      </c>
      <c r="E48" s="27" t="n">
        <v>63.029888</v>
      </c>
      <c r="F48" s="27" t="n">
        <v>62.731205</v>
      </c>
      <c r="G48" s="27" t="n">
        <v>17.12388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99.700012207031</v>
      </c>
      <c r="D49" s="27" t="n">
        <v>57.8</v>
      </c>
      <c r="E49" s="27" t="n">
        <v>39.458836</v>
      </c>
      <c r="F49" s="27" t="n">
        <v>39.231857</v>
      </c>
      <c r="G49" s="27" t="n">
        <v>30.52134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65.100006103516</v>
      </c>
      <c r="D50" s="27" t="n">
        <v>63.087</v>
      </c>
      <c r="E50" s="27" t="n">
        <v>3.157642</v>
      </c>
      <c r="F50" s="27" t="n">
        <v>3.136074</v>
      </c>
      <c r="G50" s="27" t="n">
        <v>0.05172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12.199981689453</v>
      </c>
      <c r="D51" s="27" t="n">
        <v>48.16</v>
      </c>
      <c r="E51" s="27" t="n">
        <v>17.946491</v>
      </c>
      <c r="F51" s="27" t="n">
        <v>17.781128</v>
      </c>
      <c r="G51" s="27" t="n">
        <v>1.48449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30.900009155273</v>
      </c>
      <c r="D52" s="27" t="n">
        <v>18.669</v>
      </c>
      <c r="E52" s="27" t="n">
        <v>14.526041</v>
      </c>
      <c r="F52" s="27" t="n">
        <v>14.563321</v>
      </c>
      <c r="G52" s="27" t="n">
        <v>5.60692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55.400009155273</v>
      </c>
      <c r="D53" s="36" t="n">
        <v>105.373</v>
      </c>
      <c r="E53" s="36" t="n">
        <v>62.579166</v>
      </c>
      <c r="F53" s="36" t="n">
        <v>62.794695</v>
      </c>
      <c r="G53" s="36" t="n">
        <v>21.14067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21.187146712323</v>
      </c>
      <c r="D54" s="40" t="n">
        <f aca="false">SUM(D5:D53)</f>
        <v>8034.224</v>
      </c>
      <c r="E54" s="40" t="n">
        <f aca="false">SUM(E5:E53)</f>
        <v>2831.24151</v>
      </c>
      <c r="F54" s="40" t="n">
        <f aca="false">SUM(F5:F53)</f>
        <v>2821.533412</v>
      </c>
      <c r="G54" s="40" t="n">
        <f aca="false">SUM(G5:G53)</f>
        <v>1555.195121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2T11:22:41Z</dcterms:created>
  <dc:creator>dnaAdmin</dc:creator>
  <dc:description/>
  <dc:language>en-US</dc:language>
  <cp:lastModifiedBy>dnaAdmin</cp:lastModifiedBy>
  <dcterms:modified xsi:type="dcterms:W3CDTF">2025-01-12T11:22:43Z</dcterms:modified>
  <cp:revision>0</cp:revision>
  <dc:subject/>
  <dc:title/>
</cp:coreProperties>
</file>