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22363</v>
      </c>
      <c r="F5" s="19" t="n">
        <v>43.735634</v>
      </c>
      <c r="G5" s="19" t="n">
        <v>24.51712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352203</v>
      </c>
      <c r="F6" s="27" t="n">
        <v>183.037003</v>
      </c>
      <c r="G6" s="27" t="n">
        <v>36.60234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306343</v>
      </c>
      <c r="F7" s="27" t="n">
        <v>123.719765</v>
      </c>
      <c r="G7" s="27" t="n">
        <v>40.8724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55628</v>
      </c>
      <c r="F8" s="27" t="n">
        <v>1.361817</v>
      </c>
      <c r="G8" s="27" t="n">
        <v>1.00086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9.382126</v>
      </c>
      <c r="F9" s="27" t="n">
        <v>197.419449</v>
      </c>
      <c r="G9" s="27" t="n">
        <v>153.08886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1.087555</v>
      </c>
      <c r="F10" s="27" t="n">
        <v>130.949234</v>
      </c>
      <c r="G10" s="27" t="n">
        <v>91.78739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066571</v>
      </c>
      <c r="F11" s="27" t="n">
        <v>11.188521</v>
      </c>
      <c r="G11" s="27" t="n">
        <v>2.15296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01917</v>
      </c>
      <c r="F12" s="27" t="n">
        <v>94.385674</v>
      </c>
      <c r="G12" s="27" t="n">
        <v>31.95650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73161</v>
      </c>
      <c r="F13" s="27" t="n">
        <v>50.324051</v>
      </c>
      <c r="G13" s="27" t="n">
        <v>7.63331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88119</v>
      </c>
      <c r="F14" s="27" t="n">
        <v>59.351807</v>
      </c>
      <c r="G14" s="27" t="n">
        <v>62.70985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9.100006103516</v>
      </c>
      <c r="D15" s="27" t="n">
        <v>39.476</v>
      </c>
      <c r="E15" s="27" t="n">
        <v>22.995743</v>
      </c>
      <c r="F15" s="27" t="n">
        <v>23.113734</v>
      </c>
      <c r="G15" s="27" t="n">
        <v>0.9605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38875</v>
      </c>
      <c r="F16" s="27" t="n">
        <v>98.799538</v>
      </c>
      <c r="G16" s="27" t="n">
        <v>37.34289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283249</v>
      </c>
      <c r="F17" s="27" t="n">
        <v>36.508812</v>
      </c>
      <c r="G17" s="27" t="n">
        <v>33.18112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190398</v>
      </c>
      <c r="F18" s="27" t="n">
        <v>7.273695</v>
      </c>
      <c r="G18" s="27" t="n">
        <v>3.96612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230187</v>
      </c>
      <c r="F19" s="27" t="n">
        <v>5.161494</v>
      </c>
      <c r="G19" s="27" t="n">
        <v>5.540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613436</v>
      </c>
      <c r="F20" s="27" t="n">
        <v>11.791512</v>
      </c>
      <c r="G20" s="27" t="n">
        <v>10.6283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30786</v>
      </c>
      <c r="F21" s="27" t="n">
        <v>8.448627</v>
      </c>
      <c r="G21" s="27" t="n">
        <v>7.84812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68202</v>
      </c>
      <c r="F22" s="27" t="n">
        <v>22.428978</v>
      </c>
      <c r="G22" s="27" t="n">
        <v>12.9989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6.377251</v>
      </c>
      <c r="F23" s="27" t="n">
        <v>175.169404</v>
      </c>
      <c r="G23" s="27" t="n">
        <v>116.0090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7627</v>
      </c>
      <c r="F24" s="27" t="n">
        <v>8.389684</v>
      </c>
      <c r="G24" s="27" t="n">
        <v>6.54822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64178</v>
      </c>
      <c r="F25" s="27" t="n">
        <v>9.714847</v>
      </c>
      <c r="G25" s="27" t="n">
        <v>9.52455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681625</v>
      </c>
      <c r="F26" s="27" t="n">
        <v>42.775112</v>
      </c>
      <c r="G26" s="27" t="n">
        <v>31.21169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1.532265</v>
      </c>
      <c r="F27" s="27" t="n">
        <v>83.769356</v>
      </c>
      <c r="G27" s="27" t="n">
        <v>25.07138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694197</v>
      </c>
      <c r="F28" s="27" t="n">
        <v>2.803641</v>
      </c>
      <c r="G28" s="27" t="n">
        <v>3.48118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46786</v>
      </c>
      <c r="F29" s="27" t="n">
        <v>2.780885</v>
      </c>
      <c r="G29" s="27" t="n">
        <v>3.17358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521675</v>
      </c>
      <c r="F30" s="27" t="n">
        <v>101.450279</v>
      </c>
      <c r="G30" s="27" t="n">
        <v>79.61782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5</v>
      </c>
      <c r="D31" s="27" t="n">
        <v>162.548</v>
      </c>
      <c r="E31" s="27" t="n">
        <v>30.325851</v>
      </c>
      <c r="F31" s="27" t="n">
        <v>30.619417</v>
      </c>
      <c r="G31" s="27" t="n">
        <v>25.5660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705631</v>
      </c>
      <c r="F32" s="27" t="n">
        <v>14.501037</v>
      </c>
      <c r="G32" s="27" t="n">
        <v>11.15815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736389</v>
      </c>
      <c r="F33" s="27" t="n">
        <v>97.987482</v>
      </c>
      <c r="G33" s="27" t="n">
        <v>58.29906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27478</v>
      </c>
      <c r="F34" s="27" t="n">
        <v>91.940224</v>
      </c>
      <c r="G34" s="27" t="n">
        <v>62.57758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596985</v>
      </c>
      <c r="F35" s="27" t="n">
        <v>11.672256</v>
      </c>
      <c r="G35" s="27" t="n">
        <v>10.9737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1.940262</v>
      </c>
      <c r="F36" s="27" t="n">
        <v>72.178991</v>
      </c>
      <c r="G36" s="27" t="n">
        <v>69.61143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545452</v>
      </c>
      <c r="F37" s="27" t="n">
        <v>11.697842</v>
      </c>
      <c r="G37" s="27" t="n">
        <v>5.7973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80024</v>
      </c>
      <c r="F38" s="27" t="n">
        <v>81.043966</v>
      </c>
      <c r="G38" s="27" t="n">
        <v>23.3680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40004</v>
      </c>
      <c r="F39" s="27" t="n">
        <v>163.109238</v>
      </c>
      <c r="G39" s="27" t="n">
        <v>119.73160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199996948242</v>
      </c>
      <c r="D40" s="27" t="n">
        <v>145.987</v>
      </c>
      <c r="E40" s="27" t="n">
        <v>26.372923</v>
      </c>
      <c r="F40" s="27" t="n">
        <v>26.104177</v>
      </c>
      <c r="G40" s="27" t="n">
        <v>11.2237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2939</v>
      </c>
      <c r="F41" s="27" t="n">
        <v>8.245281</v>
      </c>
      <c r="G41" s="27" t="n">
        <v>3.83592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8.252056</v>
      </c>
      <c r="F42" s="27" t="n">
        <v>29.890591</v>
      </c>
      <c r="G42" s="27" t="n">
        <v>28.74415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699996948242</v>
      </c>
      <c r="D43" s="27" t="n">
        <v>20.344</v>
      </c>
      <c r="E43" s="27" t="n">
        <v>15.697212</v>
      </c>
      <c r="F43" s="27" t="n">
        <v>15.638849</v>
      </c>
      <c r="G43" s="27" t="n">
        <v>9.98084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474144</v>
      </c>
      <c r="F44" s="27" t="n">
        <v>114.169861</v>
      </c>
      <c r="G44" s="27" t="n">
        <v>42.07504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17157</v>
      </c>
      <c r="F45" s="27" t="n">
        <v>175.6297</v>
      </c>
      <c r="G45" s="27" t="n">
        <v>82.72546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4.114143</v>
      </c>
      <c r="F46" s="27" t="n">
        <v>33.162281</v>
      </c>
      <c r="G46" s="27" t="n">
        <v>17.90477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810646</v>
      </c>
      <c r="F47" s="27" t="n">
        <v>103.73304</v>
      </c>
      <c r="G47" s="27" t="n">
        <v>45.2848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405937</v>
      </c>
      <c r="F48" s="27" t="n">
        <v>62.259377</v>
      </c>
      <c r="G48" s="27" t="n">
        <v>17.11809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1.471039</v>
      </c>
      <c r="F49" s="27" t="n">
        <v>40.174175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</v>
      </c>
      <c r="D50" s="27" t="n">
        <v>63.087</v>
      </c>
      <c r="E50" s="27" t="n">
        <v>3.174077</v>
      </c>
      <c r="F50" s="27" t="n">
        <v>3.1819</v>
      </c>
      <c r="G50" s="27" t="n">
        <v>0.10472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783916</v>
      </c>
      <c r="F51" s="27" t="n">
        <v>17.91451</v>
      </c>
      <c r="G51" s="27" t="n">
        <v>1.852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5</v>
      </c>
      <c r="D52" s="27" t="n">
        <v>18.669</v>
      </c>
      <c r="E52" s="27" t="n">
        <v>14.782693</v>
      </c>
      <c r="F52" s="27" t="n">
        <v>14.847417</v>
      </c>
      <c r="G52" s="27" t="n">
        <v>5.8093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100006103516</v>
      </c>
      <c r="D53" s="36" t="n">
        <v>105.373</v>
      </c>
      <c r="E53" s="36" t="n">
        <v>64.307831</v>
      </c>
      <c r="F53" s="36" t="n">
        <v>64.680969</v>
      </c>
      <c r="G53" s="36" t="n">
        <v>22.65974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78983509297</v>
      </c>
      <c r="D54" s="40" t="n">
        <f aca="false">SUM(D5:D53)</f>
        <v>8034.224</v>
      </c>
      <c r="E54" s="40" t="n">
        <f aca="false">SUM(E5:E53)</f>
        <v>2821.42727</v>
      </c>
      <c r="F54" s="40" t="n">
        <f aca="false">SUM(F5:F53)</f>
        <v>2820.235134</v>
      </c>
      <c r="G54" s="40" t="n">
        <f aca="false">SUM(G5:G53)</f>
        <v>1546.49838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1:23:01Z</dcterms:created>
  <dc:creator>dnaAdmin</dc:creator>
  <dc:description/>
  <dc:language>en-US</dc:language>
  <cp:lastModifiedBy>dnaAdmin</cp:lastModifiedBy>
  <dcterms:modified xsi:type="dcterms:W3CDTF">2024-12-11T11:23:02Z</dcterms:modified>
  <cp:revision>0</cp:revision>
  <dc:subject/>
  <dc:title/>
</cp:coreProperties>
</file>