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.7000007629395</v>
      </c>
      <c r="D5" s="19" t="n">
        <v>166.967</v>
      </c>
      <c r="E5" s="19" t="n">
        <v>38.929646</v>
      </c>
      <c r="F5" s="19" t="n">
        <v>38.982591</v>
      </c>
      <c r="G5" s="19" t="n">
        <v>23.1653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</v>
      </c>
      <c r="D6" s="27" t="n">
        <v>327.982</v>
      </c>
      <c r="E6" s="27" t="n">
        <v>108.463295</v>
      </c>
      <c r="F6" s="27" t="n">
        <v>109.391572</v>
      </c>
      <c r="G6" s="27" t="n">
        <v>32.625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5.2000007629395</v>
      </c>
      <c r="D7" s="27" t="n">
        <v>146.57</v>
      </c>
      <c r="E7" s="27" t="n">
        <v>105.726593</v>
      </c>
      <c r="F7" s="27" t="n">
        <v>106.280096</v>
      </c>
      <c r="G7" s="27" t="n">
        <v>41.96308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4.2000007629395</v>
      </c>
      <c r="D8" s="27" t="n">
        <v>1.637</v>
      </c>
      <c r="E8" s="27" t="n">
        <v>0.978652</v>
      </c>
      <c r="F8" s="27" t="n">
        <v>0.98128</v>
      </c>
      <c r="G8" s="27" t="n">
        <v>0.8680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7.7000002861023</v>
      </c>
      <c r="D9" s="27" t="n">
        <v>920.233</v>
      </c>
      <c r="E9" s="27" t="n">
        <v>168.442703</v>
      </c>
      <c r="F9" s="27" t="n">
        <v>169.671768</v>
      </c>
      <c r="G9" s="27" t="n">
        <v>140.86109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4.7000007629395</v>
      </c>
      <c r="D10" s="27" t="n">
        <v>823.4</v>
      </c>
      <c r="E10" s="27" t="n">
        <v>112.837463</v>
      </c>
      <c r="F10" s="27" t="n">
        <v>113.184471</v>
      </c>
      <c r="G10" s="27" t="n">
        <v>88.609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7.1000003814697</v>
      </c>
      <c r="D11" s="27" t="n">
        <v>20.491</v>
      </c>
      <c r="E11" s="27" t="n">
        <v>11.754125</v>
      </c>
      <c r="F11" s="27" t="n">
        <v>11.861964</v>
      </c>
      <c r="G11" s="27" t="n">
        <v>2.1607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.60000038146973</v>
      </c>
      <c r="D12" s="27" t="n">
        <v>281.259</v>
      </c>
      <c r="E12" s="27" t="n">
        <v>76.701706</v>
      </c>
      <c r="F12" s="27" t="n">
        <v>76.982426</v>
      </c>
      <c r="G12" s="27" t="n">
        <v>30.415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3.7000007629395</v>
      </c>
      <c r="D13" s="27" t="n">
        <v>61.142</v>
      </c>
      <c r="E13" s="27" t="n">
        <v>25.515127</v>
      </c>
      <c r="F13" s="27" t="n">
        <v>25.991993</v>
      </c>
      <c r="G13" s="27" t="n">
        <v>6.50911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4.8000001907349</v>
      </c>
      <c r="D14" s="27" t="n">
        <v>156.465</v>
      </c>
      <c r="E14" s="27" t="n">
        <v>54.076691</v>
      </c>
      <c r="F14" s="27" t="n">
        <v>54.479115</v>
      </c>
      <c r="G14" s="27" t="n">
        <v>58.58039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3.5</v>
      </c>
      <c r="D15" s="27" t="n">
        <v>39.476</v>
      </c>
      <c r="E15" s="27" t="n">
        <v>20.825041</v>
      </c>
      <c r="F15" s="27" t="n">
        <v>21.020809</v>
      </c>
      <c r="G15" s="27" t="n">
        <v>0.05803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5.5000019073486</v>
      </c>
      <c r="D16" s="27" t="n">
        <v>228.704</v>
      </c>
      <c r="E16" s="27" t="n">
        <v>95.61274</v>
      </c>
      <c r="F16" s="27" t="n">
        <v>95.659546</v>
      </c>
      <c r="G16" s="27" t="n">
        <v>34.7249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8.73000049591065</v>
      </c>
      <c r="D17" s="27" t="n">
        <v>70</v>
      </c>
      <c r="E17" s="27" t="n">
        <v>38.031895</v>
      </c>
      <c r="F17" s="27" t="n">
        <v>38.531734</v>
      </c>
      <c r="G17" s="27" t="n">
        <v>34.46515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.40000057220459</v>
      </c>
      <c r="D18" s="27" t="n">
        <v>40.181</v>
      </c>
      <c r="E18" s="27" t="n">
        <v>7.211972</v>
      </c>
      <c r="F18" s="27" t="n">
        <v>7.317188</v>
      </c>
      <c r="G18" s="27" t="n">
        <v>3.90486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6.19999980926514</v>
      </c>
      <c r="D19" s="27" t="n">
        <v>13.532</v>
      </c>
      <c r="E19" s="27" t="n">
        <v>4.230151</v>
      </c>
      <c r="F19" s="27" t="n">
        <v>4.229216</v>
      </c>
      <c r="G19" s="27" t="n">
        <v>4.9761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70000004768372</v>
      </c>
      <c r="D20" s="27" t="n">
        <v>31.336</v>
      </c>
      <c r="E20" s="27" t="n">
        <v>12.667923</v>
      </c>
      <c r="F20" s="27" t="n">
        <v>12.933876</v>
      </c>
      <c r="G20" s="27" t="n">
        <v>9.71226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</v>
      </c>
      <c r="D21" s="27" t="n">
        <v>58.007</v>
      </c>
      <c r="E21" s="27" t="n">
        <v>7.759678</v>
      </c>
      <c r="F21" s="27" t="n">
        <v>7.70137</v>
      </c>
      <c r="G21" s="27" t="n">
        <v>7.1745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.10000014305115</v>
      </c>
      <c r="D22" s="27" t="n">
        <v>91.011</v>
      </c>
      <c r="E22" s="27" t="n">
        <v>19.223192</v>
      </c>
      <c r="F22" s="27" t="n">
        <v>20.100965</v>
      </c>
      <c r="G22" s="27" t="n">
        <v>12.90836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.20000004768372</v>
      </c>
      <c r="D23" s="27" t="n">
        <v>571.044</v>
      </c>
      <c r="E23" s="27" t="n">
        <v>143.174911</v>
      </c>
      <c r="F23" s="27" t="n">
        <v>142.787735</v>
      </c>
      <c r="G23" s="27" t="n">
        <v>110.85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.5</v>
      </c>
      <c r="D24" s="27" t="n">
        <v>13.526</v>
      </c>
      <c r="E24" s="27" t="n">
        <v>7.769039</v>
      </c>
      <c r="F24" s="27" t="n">
        <v>7.947811</v>
      </c>
      <c r="G24" s="27" t="n">
        <v>5.76815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.5</v>
      </c>
      <c r="D25" s="27" t="n">
        <v>117.043</v>
      </c>
      <c r="E25" s="27" t="n">
        <v>9.508976</v>
      </c>
      <c r="F25" s="27" t="n">
        <v>9.855524</v>
      </c>
      <c r="G25" s="27" t="n">
        <v>9.39119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.8000011444092</v>
      </c>
      <c r="D26" s="32" t="n">
        <v>128.658</v>
      </c>
      <c r="E26" s="27" t="n">
        <v>31.868179</v>
      </c>
      <c r="F26" s="27" t="n">
        <v>31.95738</v>
      </c>
      <c r="G26" s="27" t="n">
        <v>22.15744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6.3999996185303</v>
      </c>
      <c r="D27" s="27" t="n">
        <v>175.268</v>
      </c>
      <c r="E27" s="27" t="n">
        <v>73.430687</v>
      </c>
      <c r="F27" s="27" t="n">
        <v>73.547813</v>
      </c>
      <c r="G27" s="27" t="n">
        <v>14.2552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.4000015258789</v>
      </c>
      <c r="D28" s="27" t="n">
        <v>6.374</v>
      </c>
      <c r="E28" s="27" t="n">
        <v>3.451576</v>
      </c>
      <c r="F28" s="27" t="n">
        <v>3.549706</v>
      </c>
      <c r="G28" s="27" t="n">
        <v>3.73607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6.2000007629395</v>
      </c>
      <c r="D29" s="27" t="n">
        <v>4.136</v>
      </c>
      <c r="E29" s="27" t="n">
        <v>2.988294</v>
      </c>
      <c r="F29" s="27" t="n">
        <v>3.010383</v>
      </c>
      <c r="G29" s="27" t="n">
        <v>3.33384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.30000019073486</v>
      </c>
      <c r="D30" s="27" t="n">
        <v>491.143</v>
      </c>
      <c r="E30" s="27" t="n">
        <v>101.157471</v>
      </c>
      <c r="F30" s="27" t="n">
        <v>101.489105</v>
      </c>
      <c r="G30" s="27" t="n">
        <v>76.67384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</v>
      </c>
      <c r="D31" s="27" t="n">
        <v>162.548</v>
      </c>
      <c r="E31" s="27" t="n">
        <v>31.872383</v>
      </c>
      <c r="F31" s="27" t="n">
        <v>32.170647</v>
      </c>
      <c r="G31" s="27" t="n">
        <v>24.5362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6.1000022888184</v>
      </c>
      <c r="D32" s="27" t="n">
        <v>30.169</v>
      </c>
      <c r="E32" s="27" t="n">
        <v>12.232607</v>
      </c>
      <c r="F32" s="27" t="n">
        <v>11.981086</v>
      </c>
      <c r="G32" s="27" t="n">
        <v>9.6617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3.5</v>
      </c>
      <c r="D33" s="27" t="n">
        <v>344.795</v>
      </c>
      <c r="E33" s="27" t="n">
        <v>96.504868</v>
      </c>
      <c r="F33" s="27" t="n">
        <v>97.089685</v>
      </c>
      <c r="G33" s="27" t="n">
        <v>59.46249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9.9000015258789</v>
      </c>
      <c r="D34" s="27" t="n">
        <v>325.071</v>
      </c>
      <c r="E34" s="27" t="n">
        <v>85.880577</v>
      </c>
      <c r="F34" s="27" t="n">
        <v>85.666954</v>
      </c>
      <c r="G34" s="27" t="n">
        <v>58.21829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1.6999998092651</v>
      </c>
      <c r="D35" s="27" t="n">
        <v>53.891</v>
      </c>
      <c r="E35" s="27" t="n">
        <v>14.604576</v>
      </c>
      <c r="F35" s="27" t="n">
        <v>15.840881</v>
      </c>
      <c r="G35" s="27" t="n">
        <v>11.16818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.3000011444092</v>
      </c>
      <c r="D36" s="27" t="n">
        <v>247.138</v>
      </c>
      <c r="E36" s="27" t="n">
        <v>73.559578</v>
      </c>
      <c r="F36" s="27" t="n">
        <v>73.800918</v>
      </c>
      <c r="G36" s="27" t="n">
        <v>69.44524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5.3999996185303</v>
      </c>
      <c r="D37" s="27" t="n">
        <v>33.356</v>
      </c>
      <c r="E37" s="27" t="n">
        <v>12.737492</v>
      </c>
      <c r="F37" s="27" t="n">
        <v>12.887298</v>
      </c>
      <c r="G37" s="27" t="n">
        <v>6.47005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.1000003814697</v>
      </c>
      <c r="D38" s="27" t="n">
        <v>140.08</v>
      </c>
      <c r="E38" s="27" t="n">
        <v>81.84758</v>
      </c>
      <c r="F38" s="27" t="n">
        <v>82.12779</v>
      </c>
      <c r="G38" s="27" t="n">
        <v>23.2630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9.9000015258789</v>
      </c>
      <c r="D39" s="27" t="n">
        <v>505.731</v>
      </c>
      <c r="E39" s="27" t="n">
        <v>161.603027</v>
      </c>
      <c r="F39" s="27" t="n">
        <v>161.241028</v>
      </c>
      <c r="G39" s="27" t="n">
        <v>114.2184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8.40000057220459</v>
      </c>
      <c r="D40" s="27" t="n">
        <v>145.987</v>
      </c>
      <c r="E40" s="27" t="n">
        <v>23.297089</v>
      </c>
      <c r="F40" s="27" t="n">
        <v>23.781874</v>
      </c>
      <c r="G40" s="27" t="n">
        <v>9.9476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9.89999961853027</v>
      </c>
      <c r="D41" s="27" t="n">
        <v>16.922</v>
      </c>
      <c r="E41" s="27" t="n">
        <v>7.637046</v>
      </c>
      <c r="F41" s="27" t="n">
        <v>7.674225</v>
      </c>
      <c r="G41" s="27" t="n">
        <v>3.41371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.60000038146973</v>
      </c>
      <c r="D42" s="27" t="n">
        <v>58.768</v>
      </c>
      <c r="E42" s="27" t="n">
        <v>16.195944</v>
      </c>
      <c r="F42" s="27" t="n">
        <v>16.361546</v>
      </c>
      <c r="G42" s="27" t="n">
        <v>21.99524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9.80000019073486</v>
      </c>
      <c r="D43" s="27" t="n">
        <v>20.344</v>
      </c>
      <c r="E43" s="27" t="n">
        <v>8.842151</v>
      </c>
      <c r="F43" s="27" t="n">
        <v>8.876398</v>
      </c>
      <c r="G43" s="27" t="n">
        <v>7.0073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3.7000007629395</v>
      </c>
      <c r="D44" s="27" t="n">
        <v>214.596</v>
      </c>
      <c r="E44" s="27" t="n">
        <v>67.924728</v>
      </c>
      <c r="F44" s="27" t="n">
        <v>67.969612</v>
      </c>
      <c r="G44" s="27" t="n">
        <v>28.63722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60000038146973</v>
      </c>
      <c r="D45" s="27" t="n">
        <v>185.604</v>
      </c>
      <c r="E45" s="27" t="n">
        <v>135.887887</v>
      </c>
      <c r="F45" s="27" t="n">
        <v>137.517654</v>
      </c>
      <c r="G45" s="27" t="n">
        <v>86.7901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4.6999998092651</v>
      </c>
      <c r="D46" s="27" t="n">
        <v>35.041</v>
      </c>
      <c r="E46" s="27" t="n">
        <v>26.381765</v>
      </c>
      <c r="F46" s="27" t="n">
        <v>26.292013</v>
      </c>
      <c r="G46" s="27" t="n">
        <v>15.19305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4.4000005722046</v>
      </c>
      <c r="D47" s="27" t="n">
        <v>134.598</v>
      </c>
      <c r="E47" s="27" t="n">
        <v>96.444984</v>
      </c>
      <c r="F47" s="27" t="n">
        <v>96.856003</v>
      </c>
      <c r="G47" s="27" t="n">
        <v>42.64170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</v>
      </c>
      <c r="D48" s="27" t="n">
        <v>100.911</v>
      </c>
      <c r="E48" s="27" t="n">
        <v>34.106312</v>
      </c>
      <c r="F48" s="27" t="n">
        <v>34.150573</v>
      </c>
      <c r="G48" s="27" t="n">
        <v>15.4095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1.4000005722046</v>
      </c>
      <c r="D49" s="27" t="n">
        <v>57.8</v>
      </c>
      <c r="E49" s="27" t="n">
        <v>40.200001</v>
      </c>
      <c r="F49" s="27" t="n">
        <v>42.082244</v>
      </c>
      <c r="G49" s="27" t="n">
        <v>30.860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.8000001907349</v>
      </c>
      <c r="D50" s="27" t="n">
        <v>63.087</v>
      </c>
      <c r="E50" s="27" t="n">
        <v>1.063917</v>
      </c>
      <c r="F50" s="27" t="n">
        <v>1.097481</v>
      </c>
      <c r="G50" s="27" t="n">
        <v>0.11948</v>
      </c>
      <c r="H50" s="28" t="n">
        <v>1.10631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.80000019073486</v>
      </c>
      <c r="D51" s="27" t="n">
        <v>48.16</v>
      </c>
      <c r="E51" s="27" t="n">
        <v>4.722081</v>
      </c>
      <c r="F51" s="27" t="n">
        <v>5.005273</v>
      </c>
      <c r="G51" s="27" t="n">
        <v>2.671048</v>
      </c>
      <c r="H51" s="28" t="n">
        <v>5.200978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.3000011444092</v>
      </c>
      <c r="D52" s="27" t="n">
        <v>18.669</v>
      </c>
      <c r="E52" s="27" t="n">
        <v>15.226328</v>
      </c>
      <c r="F52" s="27" t="n">
        <v>15.31109</v>
      </c>
      <c r="G52" s="27" t="n">
        <v>6.1306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.99999952316284</v>
      </c>
      <c r="D53" s="36" t="n">
        <v>105.373</v>
      </c>
      <c r="E53" s="36" t="n">
        <v>63.985592</v>
      </c>
      <c r="F53" s="36" t="n">
        <v>64.411537</v>
      </c>
      <c r="G53" s="36" t="n">
        <v>25.23676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.1516330923353</v>
      </c>
      <c r="D54" s="40" t="n">
        <f aca="false">SUM(D5:D53)</f>
        <v>8034.224</v>
      </c>
      <c r="E54" s="40" t="n">
        <f aca="false">SUM(E5:E53)</f>
        <v>2395.096239</v>
      </c>
      <c r="F54" s="40" t="n">
        <f aca="false">SUM(F5:F53)</f>
        <v>2409.641247</v>
      </c>
      <c r="G54" s="40" t="n">
        <f aca="false">SUM(G5:G53)</f>
        <v>1452.352765</v>
      </c>
      <c r="H54" s="40" t="n">
        <f aca="false">SUM(H5:H53)</f>
        <v>2417.56692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0:22:42Z</dcterms:created>
  <dc:creator>dnaAdmin</dc:creator>
  <dc:description/>
  <dc:language>en-US</dc:language>
  <cp:lastModifiedBy>dnaAdmin</cp:lastModifiedBy>
  <dcterms:modified xsi:type="dcterms:W3CDTF">2024-10-11T10:22:43Z</dcterms:modified>
  <cp:revision>0</cp:revision>
  <dc:subject/>
  <dc:title/>
</cp:coreProperties>
</file>