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377335</v>
      </c>
      <c r="F5" s="19" t="n">
        <v>39.560966</v>
      </c>
      <c r="G5" s="19" t="n">
        <v>23.45747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6.434555</v>
      </c>
      <c r="F6" s="27" t="n">
        <v>118.960571</v>
      </c>
      <c r="G6" s="27" t="n">
        <v>33.74046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999573</v>
      </c>
      <c r="F7" s="27" t="n">
        <v>113.98401</v>
      </c>
      <c r="G7" s="27" t="n">
        <v>44.32414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39101</v>
      </c>
      <c r="F8" s="27" t="n">
        <v>1.061533</v>
      </c>
      <c r="G8" s="27" t="n">
        <v>0.9263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81.042725</v>
      </c>
      <c r="F9" s="27" t="n">
        <v>186.616348</v>
      </c>
      <c r="G9" s="27" t="n">
        <v>146.20458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8.796288</v>
      </c>
      <c r="F10" s="27" t="n">
        <v>119.630447</v>
      </c>
      <c r="G10" s="27" t="n">
        <v>93.94900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309548</v>
      </c>
      <c r="F11" s="27" t="n">
        <v>12.471898</v>
      </c>
      <c r="G11" s="27" t="n">
        <v>2.45370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138153</v>
      </c>
      <c r="F12" s="27" t="n">
        <v>78.608127</v>
      </c>
      <c r="G12" s="27" t="n">
        <v>30.98769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387563</v>
      </c>
      <c r="F13" s="27" t="n">
        <v>29.189295</v>
      </c>
      <c r="G13" s="27" t="n">
        <v>6.24919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2.854202</v>
      </c>
      <c r="F14" s="27" t="n">
        <v>69.771484</v>
      </c>
      <c r="G14" s="27" t="n">
        <v>59.1286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026089</v>
      </c>
      <c r="F15" s="27" t="n">
        <v>22.408921</v>
      </c>
      <c r="G15" s="27" t="n">
        <v>0.06713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8.618332</v>
      </c>
      <c r="F16" s="27" t="n">
        <v>110.919365</v>
      </c>
      <c r="G16" s="27" t="n">
        <v>37.25552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40.275135</v>
      </c>
      <c r="F17" s="27" t="n">
        <v>41.130665</v>
      </c>
      <c r="G17" s="27" t="n">
        <v>37.73070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884032</v>
      </c>
      <c r="F18" s="27" t="n">
        <v>8.110938</v>
      </c>
      <c r="G18" s="27" t="n">
        <v>4.0723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370365</v>
      </c>
      <c r="F19" s="27" t="n">
        <v>4.642153</v>
      </c>
      <c r="G19" s="27" t="n">
        <v>5.22373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761511</v>
      </c>
      <c r="F20" s="27" t="n">
        <v>14.034045</v>
      </c>
      <c r="G20" s="27" t="n">
        <v>10.7036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8.014834</v>
      </c>
      <c r="F21" s="27" t="n">
        <v>8.326782</v>
      </c>
      <c r="G21" s="27" t="n">
        <v>7.25034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9.799987792969</v>
      </c>
      <c r="D22" s="27" t="n">
        <v>91.011</v>
      </c>
      <c r="E22" s="27" t="n">
        <v>21.94833</v>
      </c>
      <c r="F22" s="27" t="n">
        <v>22.860649</v>
      </c>
      <c r="G22" s="27" t="n">
        <v>13.5440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51.053131</v>
      </c>
      <c r="F23" s="27" t="n">
        <v>153.402325</v>
      </c>
      <c r="G23" s="27" t="n">
        <v>120.02329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927561</v>
      </c>
      <c r="F24" s="27" t="n">
        <v>9.23833</v>
      </c>
      <c r="G24" s="27" t="n">
        <v>6.61306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94384</v>
      </c>
      <c r="F25" s="27" t="n">
        <v>11.277838</v>
      </c>
      <c r="G25" s="27" t="n">
        <v>10.95100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581038</v>
      </c>
      <c r="F26" s="27" t="n">
        <v>32.822002</v>
      </c>
      <c r="G26" s="27" t="n">
        <v>24.460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80.989914</v>
      </c>
      <c r="F27" s="27" t="n">
        <v>85.179611</v>
      </c>
      <c r="G27" s="27" t="n">
        <v>14.4495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900713</v>
      </c>
      <c r="F28" s="27" t="n">
        <v>4.026175</v>
      </c>
      <c r="G28" s="27" t="n">
        <v>3.83146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37113</v>
      </c>
      <c r="F29" s="27" t="n">
        <v>3.181047</v>
      </c>
      <c r="G29" s="27" t="n">
        <v>3.5146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4.146919</v>
      </c>
      <c r="F30" s="27" t="n">
        <v>102.522087</v>
      </c>
      <c r="G30" s="27" t="n">
        <v>78.8033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294804</v>
      </c>
      <c r="F31" s="27" t="n">
        <v>35.203705</v>
      </c>
      <c r="G31" s="27" t="n">
        <v>25.92075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7.602701</v>
      </c>
      <c r="F32" s="27" t="n">
        <v>19.723007</v>
      </c>
      <c r="G32" s="27" t="n">
        <v>12.1101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5.900024414063</v>
      </c>
      <c r="D33" s="27" t="n">
        <v>344.795</v>
      </c>
      <c r="E33" s="27" t="n">
        <v>101.020424</v>
      </c>
      <c r="F33" s="27" t="n">
        <v>105.663673</v>
      </c>
      <c r="G33" s="27" t="n">
        <v>65.4757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25986</v>
      </c>
      <c r="F34" s="27" t="n">
        <v>91.887191</v>
      </c>
      <c r="G34" s="27" t="n">
        <v>58.14905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484915</v>
      </c>
      <c r="F35" s="27" t="n">
        <v>20.661173</v>
      </c>
      <c r="G35" s="27" t="n">
        <v>14.24596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7.425766</v>
      </c>
      <c r="F36" s="27" t="n">
        <v>92.114838</v>
      </c>
      <c r="G36" s="27" t="n">
        <v>70.6787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425068</v>
      </c>
      <c r="F37" s="27" t="n">
        <v>13.603056</v>
      </c>
      <c r="G37" s="27" t="n">
        <v>6.8553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5.473701</v>
      </c>
      <c r="F38" s="27" t="n">
        <v>88.481125</v>
      </c>
      <c r="G38" s="27" t="n">
        <v>26.04084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70.920944</v>
      </c>
      <c r="F39" s="27" t="n">
        <v>175.599228</v>
      </c>
      <c r="G39" s="27" t="n">
        <v>120.4707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7.705326</v>
      </c>
      <c r="F40" s="27" t="n">
        <v>29.153958</v>
      </c>
      <c r="G40" s="27" t="n">
        <v>9.69518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55084</v>
      </c>
      <c r="F41" s="27" t="n">
        <v>7.918018</v>
      </c>
      <c r="G41" s="27" t="n">
        <v>3.44846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928345</v>
      </c>
      <c r="F42" s="27" t="n">
        <v>17.130135</v>
      </c>
      <c r="G42" s="27" t="n">
        <v>22.6604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91298</v>
      </c>
      <c r="F43" s="27" t="n">
        <v>9.290442</v>
      </c>
      <c r="G43" s="27" t="n">
        <v>7.49697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509018</v>
      </c>
      <c r="F44" s="27" t="n">
        <v>68.720856</v>
      </c>
      <c r="G44" s="27" t="n">
        <v>27.67337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3.740936</v>
      </c>
      <c r="F45" s="27" t="n">
        <v>145.547667</v>
      </c>
      <c r="G45" s="27" t="n">
        <v>93.37003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39413</v>
      </c>
      <c r="F46" s="27" t="n">
        <v>26.466684</v>
      </c>
      <c r="G46" s="27" t="n">
        <v>15.44987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796829</v>
      </c>
      <c r="F47" s="27" t="n">
        <v>99.490471</v>
      </c>
      <c r="G47" s="27" t="n">
        <v>43.65742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003049</v>
      </c>
      <c r="F48" s="27" t="n">
        <v>35.317497</v>
      </c>
      <c r="G48" s="27" t="n">
        <v>15.3331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1.796001</v>
      </c>
      <c r="F49" s="27" t="n">
        <v>39.993965</v>
      </c>
      <c r="G49" s="27" t="n">
        <v>34.90194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75088</v>
      </c>
      <c r="F50" s="27" t="n">
        <v>1.513045</v>
      </c>
      <c r="G50" s="27" t="n">
        <v>0.1920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.5</v>
      </c>
      <c r="D51" s="27" t="n">
        <v>48.16</v>
      </c>
      <c r="E51" s="27" t="n">
        <v>6.3153</v>
      </c>
      <c r="F51" s="27" t="n">
        <v>5.83798</v>
      </c>
      <c r="G51" s="27" t="n">
        <v>3.46130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687037</v>
      </c>
      <c r="F52" s="27" t="n">
        <v>15.8541</v>
      </c>
      <c r="G52" s="27" t="n">
        <v>6.46612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020325</v>
      </c>
      <c r="F53" s="36" t="n">
        <v>66.609596</v>
      </c>
      <c r="G53" s="36" t="n">
        <v>26.96711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39879436882</v>
      </c>
      <c r="D54" s="40" t="n">
        <f aca="false">SUM(D5:D53)</f>
        <v>8034.224</v>
      </c>
      <c r="E54" s="40" t="n">
        <f aca="false">SUM(E5:E53)</f>
        <v>2559.195258</v>
      </c>
      <c r="F54" s="40" t="n">
        <f aca="false">SUM(F5:F53)</f>
        <v>2615.719022</v>
      </c>
      <c r="G54" s="40" t="n">
        <f aca="false">SUM(G5:G53)</f>
        <v>1530.636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0:22:43Z</dcterms:created>
  <dc:creator>dnaAdmin</dc:creator>
  <dc:description/>
  <dc:language>en-US</dc:language>
  <cp:lastModifiedBy>dnaAdmin</cp:lastModifiedBy>
  <dcterms:modified xsi:type="dcterms:W3CDTF">2024-09-11T10:22:44Z</dcterms:modified>
  <cp:revision>0</cp:revision>
  <dc:subject/>
  <dc:title/>
</cp:coreProperties>
</file>