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155258</v>
      </c>
      <c r="F5" s="19" t="n">
        <v>40.339703</v>
      </c>
      <c r="G5" s="19" t="n">
        <v>23.8323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9.388229</v>
      </c>
      <c r="F6" s="27" t="n">
        <v>132.332372</v>
      </c>
      <c r="G6" s="27" t="n">
        <v>38.55469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821358</v>
      </c>
      <c r="F7" s="27" t="n">
        <v>119.73234</v>
      </c>
      <c r="G7" s="27" t="n">
        <v>47.06019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88423</v>
      </c>
      <c r="F8" s="27" t="n">
        <v>1.215853</v>
      </c>
      <c r="G8" s="27" t="n">
        <v>1.03056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1.069763</v>
      </c>
      <c r="F9" s="27" t="n">
        <v>218.728287</v>
      </c>
      <c r="G9" s="27" t="n">
        <v>158.35754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1.97998</v>
      </c>
      <c r="F10" s="27" t="n">
        <v>139.361267</v>
      </c>
      <c r="G10" s="27" t="n">
        <v>98.40328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020978</v>
      </c>
      <c r="F11" s="27" t="n">
        <v>13.187582</v>
      </c>
      <c r="G11" s="27" t="n">
        <v>2.80098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148834</v>
      </c>
      <c r="F12" s="27" t="n">
        <v>80.654291</v>
      </c>
      <c r="G12" s="27" t="n">
        <v>32.0814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979897</v>
      </c>
      <c r="F13" s="27" t="n">
        <v>32.796582</v>
      </c>
      <c r="G13" s="27" t="n">
        <v>6.57440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3.434921</v>
      </c>
      <c r="F14" s="27" t="n">
        <v>99.654022</v>
      </c>
      <c r="G14" s="27" t="n">
        <v>61.1307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890139</v>
      </c>
      <c r="F15" s="27" t="n">
        <v>24.297758</v>
      </c>
      <c r="G15" s="27" t="n">
        <v>0.0864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7.90667</v>
      </c>
      <c r="F16" s="27" t="n">
        <v>132.669678</v>
      </c>
      <c r="G16" s="27" t="n">
        <v>46.26919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5.613255</v>
      </c>
      <c r="F17" s="27" t="n">
        <v>47.130859</v>
      </c>
      <c r="G17" s="27" t="n">
        <v>42.18044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037239</v>
      </c>
      <c r="F18" s="27" t="n">
        <v>9.313559</v>
      </c>
      <c r="G18" s="27" t="n">
        <v>4.2644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193562</v>
      </c>
      <c r="F19" s="27" t="n">
        <v>6.815033</v>
      </c>
      <c r="G19" s="27" t="n">
        <v>6.10171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936994</v>
      </c>
      <c r="F20" s="27" t="n">
        <v>15.188393</v>
      </c>
      <c r="G20" s="27" t="n">
        <v>12.39181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848098</v>
      </c>
      <c r="F21" s="27" t="n">
        <v>10.390415</v>
      </c>
      <c r="G21" s="27" t="n">
        <v>8.8503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048105</v>
      </c>
      <c r="F22" s="27" t="n">
        <v>26.0399</v>
      </c>
      <c r="G22" s="27" t="n">
        <v>14.8058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0.506287</v>
      </c>
      <c r="F23" s="27" t="n">
        <v>162.66037</v>
      </c>
      <c r="G23" s="27" t="n">
        <v>122.5865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400749</v>
      </c>
      <c r="F24" s="27" t="n">
        <v>10.759975</v>
      </c>
      <c r="G24" s="27" t="n">
        <v>8.12973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199067</v>
      </c>
      <c r="F25" s="27" t="n">
        <v>12.623642</v>
      </c>
      <c r="G25" s="27" t="n">
        <v>12.44280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2.929756</v>
      </c>
      <c r="F26" s="27" t="n">
        <v>58.568999</v>
      </c>
      <c r="G26" s="27" t="n">
        <v>27.45326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0.970963</v>
      </c>
      <c r="F27" s="27" t="n">
        <v>79.728419</v>
      </c>
      <c r="G27" s="27" t="n">
        <v>20.32692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502792</v>
      </c>
      <c r="F28" s="27" t="n">
        <v>4.653075</v>
      </c>
      <c r="G28" s="27" t="n">
        <v>3.99581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45097</v>
      </c>
      <c r="F29" s="27" t="n">
        <v>3.40362</v>
      </c>
      <c r="G29" s="27" t="n">
        <v>3.7217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11.406631</v>
      </c>
      <c r="F30" s="27" t="n">
        <v>117.087494</v>
      </c>
      <c r="G30" s="27" t="n">
        <v>85.15432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6.823032</v>
      </c>
      <c r="F31" s="27" t="n">
        <v>50.849865</v>
      </c>
      <c r="G31" s="27" t="n">
        <v>27.55978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62438</v>
      </c>
      <c r="F32" s="27" t="n">
        <v>23.767828</v>
      </c>
      <c r="G32" s="27" t="n">
        <v>12.16201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1.581749</v>
      </c>
      <c r="F33" s="27" t="n">
        <v>126.279404</v>
      </c>
      <c r="G33" s="27" t="n">
        <v>67.73582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4.194244</v>
      </c>
      <c r="F34" s="27" t="n">
        <v>120.864833</v>
      </c>
      <c r="G34" s="27" t="n">
        <v>69.8023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926495</v>
      </c>
      <c r="F35" s="27" t="n">
        <v>24.711187</v>
      </c>
      <c r="G35" s="27" t="n">
        <v>16.35389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8.554283</v>
      </c>
      <c r="F36" s="27" t="n">
        <v>113.032314</v>
      </c>
      <c r="G36" s="27" t="n">
        <v>81.05897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135247</v>
      </c>
      <c r="F37" s="27" t="n">
        <v>14.289149</v>
      </c>
      <c r="G37" s="27" t="n">
        <v>7.41250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4.527527</v>
      </c>
      <c r="F38" s="27" t="n">
        <v>96.296623</v>
      </c>
      <c r="G38" s="27" t="n">
        <v>30.69455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5.170456</v>
      </c>
      <c r="F39" s="27" t="n">
        <v>201.445267</v>
      </c>
      <c r="G39" s="27" t="n">
        <v>123.53204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3.907764</v>
      </c>
      <c r="F40" s="27" t="n">
        <v>35.234578</v>
      </c>
      <c r="G40" s="27" t="n">
        <v>12.4202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395595</v>
      </c>
      <c r="F41" s="27" t="n">
        <v>8.556241</v>
      </c>
      <c r="G41" s="27" t="n">
        <v>4.76011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0.67157</v>
      </c>
      <c r="F42" s="27" t="n">
        <v>22.500822</v>
      </c>
      <c r="G42" s="27" t="n">
        <v>23.42666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00626</v>
      </c>
      <c r="F43" s="27" t="n">
        <v>12.409185</v>
      </c>
      <c r="G43" s="27" t="n">
        <v>8.07701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3.856293</v>
      </c>
      <c r="F44" s="27" t="n">
        <v>77.577407</v>
      </c>
      <c r="G44" s="27" t="n">
        <v>29.55578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084045</v>
      </c>
      <c r="F45" s="27" t="n">
        <v>149.124496</v>
      </c>
      <c r="G45" s="27" t="n">
        <v>98.1163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839439</v>
      </c>
      <c r="F46" s="27" t="n">
        <v>22.38983</v>
      </c>
      <c r="G46" s="27" t="n">
        <v>15.72637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937904</v>
      </c>
      <c r="F47" s="27" t="n">
        <v>102.674451</v>
      </c>
      <c r="G47" s="27" t="n">
        <v>46.2760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993469</v>
      </c>
      <c r="F48" s="27" t="n">
        <v>39.422985</v>
      </c>
      <c r="G48" s="27" t="n">
        <v>16.19196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452</v>
      </c>
      <c r="F49" s="27" t="n">
        <v>32.251936</v>
      </c>
      <c r="G49" s="27" t="n">
        <v>35.87857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95809</v>
      </c>
      <c r="F50" s="27" t="n">
        <v>3.070069</v>
      </c>
      <c r="G50" s="27" t="n">
        <v>0.2934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204426</v>
      </c>
      <c r="F51" s="27" t="n">
        <v>8.688606</v>
      </c>
      <c r="G51" s="27" t="n">
        <v>4.37647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395603</v>
      </c>
      <c r="F52" s="27" t="n">
        <v>16.569748</v>
      </c>
      <c r="G52" s="27" t="n">
        <v>6.90920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406181</v>
      </c>
      <c r="F53" s="36" t="n">
        <v>69.030856</v>
      </c>
      <c r="G53" s="36" t="n">
        <v>28.90326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85.63924</v>
      </c>
      <c r="F54" s="40" t="n">
        <f aca="false">SUM(F5:F53)</f>
        <v>2970.371168</v>
      </c>
      <c r="G54" s="40" t="n">
        <f aca="false">SUM(G5:G53)</f>
        <v>1655.81117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0:22:49Z</dcterms:created>
  <dc:creator>dnaAdmin</dc:creator>
  <dc:description/>
  <dc:language>en-US</dc:language>
  <cp:lastModifiedBy>dnaAdmin</cp:lastModifiedBy>
  <dcterms:modified xsi:type="dcterms:W3CDTF">2024-08-11T10:22:50Z</dcterms:modified>
  <cp:revision>0</cp:revision>
  <dc:subject/>
  <dc:title/>
</cp:coreProperties>
</file>