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85211</v>
      </c>
      <c r="F5" s="19" t="n">
        <v>43.602143</v>
      </c>
      <c r="G5" s="19" t="n">
        <v>24.4928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669662</v>
      </c>
      <c r="F6" s="27" t="n">
        <v>182.804284</v>
      </c>
      <c r="G6" s="27" t="n">
        <v>35.21921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399993896484</v>
      </c>
      <c r="D7" s="27" t="n">
        <v>146.57</v>
      </c>
      <c r="E7" s="27" t="n">
        <v>121.322365</v>
      </c>
      <c r="F7" s="27" t="n">
        <v>121.633554</v>
      </c>
      <c r="G7" s="27" t="n">
        <v>39.38165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6.300018310547</v>
      </c>
      <c r="D8" s="27" t="n">
        <v>1.637</v>
      </c>
      <c r="E8" s="27" t="n">
        <v>1.320485</v>
      </c>
      <c r="F8" s="27" t="n">
        <v>1.318729</v>
      </c>
      <c r="G8" s="27" t="n">
        <v>0.97673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9.5</v>
      </c>
      <c r="D9" s="27" t="n">
        <v>920.233</v>
      </c>
      <c r="E9" s="27" t="n">
        <v>212.229584</v>
      </c>
      <c r="F9" s="27" t="n">
        <v>209.066742</v>
      </c>
      <c r="G9" s="27" t="n">
        <v>161.57374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</v>
      </c>
      <c r="D10" s="27" t="n">
        <v>823.4</v>
      </c>
      <c r="E10" s="27" t="n">
        <v>131.490723</v>
      </c>
      <c r="F10" s="27" t="n">
        <v>131.12854</v>
      </c>
      <c r="G10" s="27" t="n">
        <v>91.64507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400009155273</v>
      </c>
      <c r="D11" s="27" t="n">
        <v>20.491</v>
      </c>
      <c r="E11" s="27" t="n">
        <v>10.502388</v>
      </c>
      <c r="F11" s="27" t="n">
        <v>10.633378</v>
      </c>
      <c r="G11" s="27" t="n">
        <v>1.90734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0.200012207031</v>
      </c>
      <c r="D12" s="27" t="n">
        <v>281.259</v>
      </c>
      <c r="E12" s="27" t="n">
        <v>94.642998</v>
      </c>
      <c r="F12" s="27" t="n">
        <v>94.339933</v>
      </c>
      <c r="G12" s="27" t="n">
        <v>32.000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800018310547</v>
      </c>
      <c r="D13" s="27" t="n">
        <v>61.142</v>
      </c>
      <c r="E13" s="27" t="n">
        <v>50.228943</v>
      </c>
      <c r="F13" s="27" t="n">
        <v>50.373694</v>
      </c>
      <c r="G13" s="27" t="n">
        <v>7.29481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3.000015258789</v>
      </c>
      <c r="D14" s="27" t="n">
        <v>156.465</v>
      </c>
      <c r="E14" s="27" t="n">
        <v>59.807529</v>
      </c>
      <c r="F14" s="27" t="n">
        <v>59.534031</v>
      </c>
      <c r="G14" s="27" t="n">
        <v>62.70054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700012207031</v>
      </c>
      <c r="D15" s="27" t="n">
        <v>39.476</v>
      </c>
      <c r="E15" s="27" t="n">
        <v>22.610901</v>
      </c>
      <c r="F15" s="27" t="n">
        <v>22.579755</v>
      </c>
      <c r="G15" s="27" t="n">
        <v>1.3231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2.300003051758</v>
      </c>
      <c r="D16" s="27" t="n">
        <v>228.704</v>
      </c>
      <c r="E16" s="27" t="n">
        <v>99.19194</v>
      </c>
      <c r="F16" s="27" t="n">
        <v>98.901672</v>
      </c>
      <c r="G16" s="27" t="n">
        <v>38.1288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5.474213</v>
      </c>
      <c r="F17" s="27" t="n">
        <v>35.002279</v>
      </c>
      <c r="G17" s="27" t="n">
        <v>32.54601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4.800003051758</v>
      </c>
      <c r="D18" s="27" t="n">
        <v>40.181</v>
      </c>
      <c r="E18" s="27" t="n">
        <v>7.153917</v>
      </c>
      <c r="F18" s="27" t="n">
        <v>7.140192</v>
      </c>
      <c r="G18" s="27" t="n">
        <v>4.03935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5.800003051758</v>
      </c>
      <c r="D19" s="27" t="n">
        <v>13.532</v>
      </c>
      <c r="E19" s="27" t="n">
        <v>5.598666</v>
      </c>
      <c r="F19" s="27" t="n">
        <v>5.490838</v>
      </c>
      <c r="G19" s="27" t="n">
        <v>5.81851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717299</v>
      </c>
      <c r="F20" s="27" t="n">
        <v>10.91584</v>
      </c>
      <c r="G20" s="27" t="n">
        <v>10.92770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.0999984741211</v>
      </c>
      <c r="D21" s="27" t="n">
        <v>58.007</v>
      </c>
      <c r="E21" s="27" t="n">
        <v>8.948876</v>
      </c>
      <c r="F21" s="27" t="n">
        <v>8.846804</v>
      </c>
      <c r="G21" s="27" t="n">
        <v>8.19231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8.800003051758</v>
      </c>
      <c r="D22" s="27" t="n">
        <v>91.011</v>
      </c>
      <c r="E22" s="27" t="n">
        <v>23.922234</v>
      </c>
      <c r="F22" s="27" t="n">
        <v>23.581202</v>
      </c>
      <c r="G22" s="27" t="n">
        <v>13.4492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1.105133</v>
      </c>
      <c r="F23" s="27" t="n">
        <v>179.845497</v>
      </c>
      <c r="G23" s="27" t="n">
        <v>120.15189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9.699996948242</v>
      </c>
      <c r="D24" s="27" t="n">
        <v>13.526</v>
      </c>
      <c r="E24" s="27" t="n">
        <v>8.869571</v>
      </c>
      <c r="F24" s="27" t="n">
        <v>8.769029</v>
      </c>
      <c r="G24" s="27" t="n">
        <v>6.93151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84082</v>
      </c>
      <c r="F25" s="27" t="n">
        <v>9.824007</v>
      </c>
      <c r="G25" s="27" t="n">
        <v>9.77946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57787</v>
      </c>
      <c r="F26" s="27" t="n">
        <v>42.458909</v>
      </c>
      <c r="G26" s="27" t="n">
        <v>31.2032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5</v>
      </c>
      <c r="D27" s="27" t="n">
        <v>175.268</v>
      </c>
      <c r="E27" s="27" t="n">
        <v>80.654182</v>
      </c>
      <c r="F27" s="27" t="n">
        <v>80.932765</v>
      </c>
      <c r="G27" s="27" t="n">
        <v>24.82981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7.900009155273</v>
      </c>
      <c r="D28" s="27" t="n">
        <v>6.374</v>
      </c>
      <c r="E28" s="27" t="n">
        <v>2.185836</v>
      </c>
      <c r="F28" s="27" t="n">
        <v>2.294928</v>
      </c>
      <c r="G28" s="27" t="n">
        <v>3.33541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2.900001525879</v>
      </c>
      <c r="D29" s="27" t="n">
        <v>4.136</v>
      </c>
      <c r="E29" s="27" t="n">
        <v>2.593801</v>
      </c>
      <c r="F29" s="27" t="n">
        <v>2.624174</v>
      </c>
      <c r="G29" s="27" t="n">
        <v>3.0598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4.600006103516</v>
      </c>
      <c r="D30" s="27" t="n">
        <v>491.143</v>
      </c>
      <c r="E30" s="27" t="n">
        <v>103.006271</v>
      </c>
      <c r="F30" s="27" t="n">
        <v>102.2285</v>
      </c>
      <c r="G30" s="27" t="n">
        <v>81.62909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9</v>
      </c>
      <c r="D31" s="27" t="n">
        <v>162.548</v>
      </c>
      <c r="E31" s="27" t="n">
        <v>29.986046</v>
      </c>
      <c r="F31" s="27" t="n">
        <v>29.966619</v>
      </c>
      <c r="G31" s="27" t="n">
        <v>25.08420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2.5</v>
      </c>
      <c r="D32" s="27" t="n">
        <v>30.169</v>
      </c>
      <c r="E32" s="27" t="n">
        <v>15.469677</v>
      </c>
      <c r="F32" s="27" t="n">
        <v>15.275547</v>
      </c>
      <c r="G32" s="27" t="n">
        <v>11.88511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0.5</v>
      </c>
      <c r="D33" s="27" t="n">
        <v>344.795</v>
      </c>
      <c r="E33" s="27" t="n">
        <v>96.682411</v>
      </c>
      <c r="F33" s="27" t="n">
        <v>96.842589</v>
      </c>
      <c r="G33" s="27" t="n">
        <v>57.12011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3.989517</v>
      </c>
      <c r="F34" s="27" t="n">
        <v>93.489099</v>
      </c>
      <c r="G34" s="27" t="n">
        <v>64.01168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.100006103516</v>
      </c>
      <c r="D35" s="27" t="n">
        <v>53.891</v>
      </c>
      <c r="E35" s="27" t="n">
        <v>11.274043</v>
      </c>
      <c r="F35" s="27" t="n">
        <v>11.308092</v>
      </c>
      <c r="G35" s="27" t="n">
        <v>11.58793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3.300003051758</v>
      </c>
      <c r="D36" s="27" t="n">
        <v>247.138</v>
      </c>
      <c r="E36" s="27" t="n">
        <v>70.992683</v>
      </c>
      <c r="F36" s="27" t="n">
        <v>71.11844</v>
      </c>
      <c r="G36" s="27" t="n">
        <v>69.18638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900009155273</v>
      </c>
      <c r="D37" s="27" t="n">
        <v>33.356</v>
      </c>
      <c r="E37" s="27" t="n">
        <v>10.899718</v>
      </c>
      <c r="F37" s="27" t="n">
        <v>11.032382</v>
      </c>
      <c r="G37" s="27" t="n">
        <v>5.503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864571</v>
      </c>
      <c r="F38" s="27" t="n">
        <v>79.886124</v>
      </c>
      <c r="G38" s="27" t="n">
        <v>22.85842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200004577637</v>
      </c>
      <c r="D39" s="27" t="n">
        <v>505.731</v>
      </c>
      <c r="E39" s="27" t="n">
        <v>164.996918</v>
      </c>
      <c r="F39" s="27" t="n">
        <v>164.403107</v>
      </c>
      <c r="G39" s="27" t="n">
        <v>123.580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61516</v>
      </c>
      <c r="F40" s="27" t="n">
        <v>27.268295</v>
      </c>
      <c r="G40" s="27" t="n">
        <v>12.0674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800003051758</v>
      </c>
      <c r="D41" s="27" t="n">
        <v>16.922</v>
      </c>
      <c r="E41" s="27" t="n">
        <v>8.248571</v>
      </c>
      <c r="F41" s="27" t="n">
        <v>8.221046</v>
      </c>
      <c r="G41" s="27" t="n">
        <v>3.94209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.299987792969</v>
      </c>
      <c r="D42" s="27" t="n">
        <v>58.768</v>
      </c>
      <c r="E42" s="27" t="n">
        <v>21.533005</v>
      </c>
      <c r="F42" s="27" t="n">
        <v>22.769081</v>
      </c>
      <c r="G42" s="27" t="n">
        <v>23.59433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8</v>
      </c>
      <c r="D43" s="27" t="n">
        <v>20.344</v>
      </c>
      <c r="E43" s="27" t="n">
        <v>15.901408</v>
      </c>
      <c r="F43" s="27" t="n">
        <v>15.737399</v>
      </c>
      <c r="G43" s="27" t="n">
        <v>9.96164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399993896484</v>
      </c>
      <c r="D44" s="27" t="n">
        <v>214.596</v>
      </c>
      <c r="E44" s="27" t="n">
        <v>116.682175</v>
      </c>
      <c r="F44" s="27" t="n">
        <v>115.316994</v>
      </c>
      <c r="G44" s="27" t="n">
        <v>42.560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799987792969</v>
      </c>
      <c r="D45" s="27" t="n">
        <v>185.604</v>
      </c>
      <c r="E45" s="27" t="n">
        <v>173.585205</v>
      </c>
      <c r="F45" s="27" t="n">
        <v>173.966941</v>
      </c>
      <c r="G45" s="27" t="n">
        <v>76.3030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200012207031</v>
      </c>
      <c r="D46" s="27" t="n">
        <v>35.041</v>
      </c>
      <c r="E46" s="27" t="n">
        <v>35.143723</v>
      </c>
      <c r="F46" s="27" t="n">
        <v>35.195229</v>
      </c>
      <c r="G46" s="27" t="n">
        <v>22.57908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600006103516</v>
      </c>
      <c r="D47" s="27" t="n">
        <v>134.598</v>
      </c>
      <c r="E47" s="27" t="n">
        <v>104.062393</v>
      </c>
      <c r="F47" s="27" t="n">
        <v>103.591904</v>
      </c>
      <c r="G47" s="27" t="n">
        <v>43.86008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2.5</v>
      </c>
      <c r="D48" s="27" t="n">
        <v>100.911</v>
      </c>
      <c r="E48" s="27" t="n">
        <v>63.00713</v>
      </c>
      <c r="F48" s="27" t="n">
        <v>62.721699</v>
      </c>
      <c r="G48" s="27" t="n">
        <v>17.1284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5</v>
      </c>
      <c r="D49" s="27" t="n">
        <v>57.8</v>
      </c>
      <c r="E49" s="27" t="n">
        <v>39.031204</v>
      </c>
      <c r="F49" s="27" t="n">
        <v>39.357792</v>
      </c>
      <c r="G49" s="27" t="n">
        <v>30.54034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4.899993896484</v>
      </c>
      <c r="D50" s="27" t="n">
        <v>63.087</v>
      </c>
      <c r="E50" s="27" t="n">
        <v>3.151918</v>
      </c>
      <c r="F50" s="27" t="n">
        <v>3.133056</v>
      </c>
      <c r="G50" s="27" t="n">
        <v>0.05329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2</v>
      </c>
      <c r="D51" s="27" t="n">
        <v>48.16</v>
      </c>
      <c r="E51" s="27" t="n">
        <v>17.939516</v>
      </c>
      <c r="F51" s="27" t="n">
        <v>17.773491</v>
      </c>
      <c r="G51" s="27" t="n">
        <v>1.4942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29628</v>
      </c>
      <c r="F52" s="27" t="n">
        <v>14.574341</v>
      </c>
      <c r="G52" s="27" t="n">
        <v>5.61272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400009155273</v>
      </c>
      <c r="D53" s="36" t="n">
        <v>105.373</v>
      </c>
      <c r="E53" s="36" t="n">
        <v>62.620506</v>
      </c>
      <c r="F53" s="36" t="n">
        <v>62.870972</v>
      </c>
      <c r="G53" s="36" t="n">
        <v>21.19227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1.076942288146</v>
      </c>
      <c r="D54" s="40" t="n">
        <f aca="false">SUM(D5:D53)</f>
        <v>8034.224</v>
      </c>
      <c r="E54" s="40" t="n">
        <f aca="false">SUM(E5:E53)</f>
        <v>2830.981723</v>
      </c>
      <c r="F54" s="40" t="n">
        <f aca="false">SUM(F5:F53)</f>
        <v>2821.691658</v>
      </c>
      <c r="G54" s="40" t="n">
        <f aca="false">SUM(G5:G53)</f>
        <v>1554.24551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1:26:05Z</dcterms:created>
  <dc:creator>dnaAdmin</dc:creator>
  <dc:description/>
  <dc:language>en-US</dc:language>
  <cp:lastModifiedBy>dnaAdmin</cp:lastModifiedBy>
  <dcterms:modified xsi:type="dcterms:W3CDTF">2025-01-11T11:26:09Z</dcterms:modified>
  <cp:revision>0</cp:revision>
  <dc:subject/>
  <dc:title/>
</cp:coreProperties>
</file>