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0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4.099998474121</v>
      </c>
      <c r="D5" s="19" t="n">
        <v>166.967</v>
      </c>
      <c r="E5" s="19" t="n">
        <v>42.692772</v>
      </c>
      <c r="F5" s="19" t="n">
        <v>42.164642</v>
      </c>
      <c r="G5" s="19" t="n">
        <v>23.722335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38.599975585938</v>
      </c>
      <c r="D6" s="27" t="n">
        <v>327.982</v>
      </c>
      <c r="E6" s="27" t="n">
        <v>179.720779</v>
      </c>
      <c r="F6" s="27" t="n">
        <v>175.747498</v>
      </c>
      <c r="G6" s="27" t="n">
        <v>34.73624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26</v>
      </c>
      <c r="D7" s="27" t="n">
        <v>146.57</v>
      </c>
      <c r="E7" s="27" t="n">
        <v>126.891647</v>
      </c>
      <c r="F7" s="27" t="n">
        <v>126.263298</v>
      </c>
      <c r="G7" s="27" t="n">
        <v>41.10210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64.800018310547</v>
      </c>
      <c r="D8" s="27" t="n">
        <v>1.637</v>
      </c>
      <c r="E8" s="27" t="n">
        <v>1.382023</v>
      </c>
      <c r="F8" s="27" t="n">
        <v>1.375228</v>
      </c>
      <c r="G8" s="27" t="n">
        <v>0.91263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94.6999969482422</v>
      </c>
      <c r="D9" s="27" t="n">
        <v>920.233</v>
      </c>
      <c r="E9" s="27" t="n">
        <v>180.746262</v>
      </c>
      <c r="F9" s="27" t="n">
        <v>178.299103</v>
      </c>
      <c r="G9" s="27" t="n">
        <v>146.41569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51.700012207031</v>
      </c>
      <c r="D10" s="27" t="n">
        <v>823.4</v>
      </c>
      <c r="E10" s="27" t="n">
        <v>130.212646</v>
      </c>
      <c r="F10" s="27" t="n">
        <v>129.087738</v>
      </c>
      <c r="G10" s="27" t="n">
        <v>90.36067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59.000015258789</v>
      </c>
      <c r="D11" s="27" t="n">
        <v>20.491</v>
      </c>
      <c r="E11" s="27" t="n">
        <v>11.565557</v>
      </c>
      <c r="F11" s="27" t="n">
        <v>11.663326</v>
      </c>
      <c r="G11" s="27" t="n">
        <v>2.12895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18.400009155273</v>
      </c>
      <c r="D12" s="27" t="n">
        <v>281.259</v>
      </c>
      <c r="E12" s="27" t="n">
        <v>93.623428</v>
      </c>
      <c r="F12" s="27" t="n">
        <v>92.98217</v>
      </c>
      <c r="G12" s="27" t="n">
        <v>30.92162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386.900024414063</v>
      </c>
      <c r="D13" s="27" t="n">
        <v>61.142</v>
      </c>
      <c r="E13" s="27" t="n">
        <v>49.452396</v>
      </c>
      <c r="F13" s="27" t="n">
        <v>48.762344</v>
      </c>
      <c r="G13" s="27" t="n">
        <v>7.212605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54.200012207031</v>
      </c>
      <c r="D14" s="27" t="n">
        <v>156.465</v>
      </c>
      <c r="E14" s="27" t="n">
        <v>56.772705</v>
      </c>
      <c r="F14" s="27" t="n">
        <v>56.636993</v>
      </c>
      <c r="G14" s="27" t="n">
        <v>62.27448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38.700012207031</v>
      </c>
      <c r="D15" s="27" t="n">
        <v>39.476</v>
      </c>
      <c r="E15" s="27" t="n">
        <v>23.253019</v>
      </c>
      <c r="F15" s="27" t="n">
        <v>23.117741</v>
      </c>
      <c r="G15" s="27" t="n">
        <v>0.26569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44.400009155273</v>
      </c>
      <c r="D16" s="27" t="n">
        <v>228.704</v>
      </c>
      <c r="E16" s="27" t="n">
        <v>98.313423</v>
      </c>
      <c r="F16" s="27" t="n">
        <v>97.991127</v>
      </c>
      <c r="G16" s="27" t="n">
        <v>35.56713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76.1449966430664</v>
      </c>
      <c r="D17" s="27" t="n">
        <v>70</v>
      </c>
      <c r="E17" s="27" t="n">
        <v>37.247547</v>
      </c>
      <c r="F17" s="27" t="n">
        <v>37.44537</v>
      </c>
      <c r="G17" s="27" t="n">
        <v>33.91162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2.1999969482422</v>
      </c>
      <c r="D18" s="27" t="n">
        <v>40.181</v>
      </c>
      <c r="E18" s="27" t="n">
        <v>7.161529</v>
      </c>
      <c r="F18" s="27" t="n">
        <v>7.188811</v>
      </c>
      <c r="G18" s="27" t="n">
        <v>3.92656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6.7999992370606</v>
      </c>
      <c r="D19" s="27" t="n">
        <v>13.532</v>
      </c>
      <c r="E19" s="27" t="n">
        <v>4.674308</v>
      </c>
      <c r="F19" s="27" t="n">
        <v>4.600274</v>
      </c>
      <c r="G19" s="27" t="n">
        <v>5.24997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60.7000007629395</v>
      </c>
      <c r="D20" s="27" t="n">
        <v>31.336</v>
      </c>
      <c r="E20" s="27" t="n">
        <v>12.257042</v>
      </c>
      <c r="F20" s="27" t="n">
        <v>12.404259</v>
      </c>
      <c r="G20" s="27" t="n">
        <v>10.53184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4.7000007629395</v>
      </c>
      <c r="D21" s="27" t="n">
        <v>58.007</v>
      </c>
      <c r="E21" s="27" t="n">
        <v>8.099754</v>
      </c>
      <c r="F21" s="27" t="n">
        <v>8.012163</v>
      </c>
      <c r="G21" s="27" t="n">
        <v>7.50412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94.1000061035156</v>
      </c>
      <c r="D22" s="27" t="n">
        <v>91.011</v>
      </c>
      <c r="E22" s="27" t="n">
        <v>20.734688</v>
      </c>
      <c r="F22" s="27" t="n">
        <v>20.511866</v>
      </c>
      <c r="G22" s="27" t="n">
        <v>12.538159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2.2000007629395</v>
      </c>
      <c r="D23" s="27" t="n">
        <v>571.044</v>
      </c>
      <c r="E23" s="27" t="n">
        <v>170.081589</v>
      </c>
      <c r="F23" s="27" t="n">
        <v>169.087055</v>
      </c>
      <c r="G23" s="27" t="n">
        <v>112.28166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3.7999954223633</v>
      </c>
      <c r="D24" s="27" t="n">
        <v>13.526</v>
      </c>
      <c r="E24" s="27" t="n">
        <v>8.049263</v>
      </c>
      <c r="F24" s="27" t="n">
        <v>7.948503</v>
      </c>
      <c r="G24" s="27" t="n">
        <v>6.15565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2.2999992370606</v>
      </c>
      <c r="D25" s="27" t="n">
        <v>117.043</v>
      </c>
      <c r="E25" s="27" t="n">
        <v>9.478062</v>
      </c>
      <c r="F25" s="27" t="n">
        <v>9.41476</v>
      </c>
      <c r="G25" s="27" t="n">
        <v>9.14430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19.600006103516</v>
      </c>
      <c r="D26" s="32" t="n">
        <v>128.658</v>
      </c>
      <c r="E26" s="27" t="n">
        <v>42.002544</v>
      </c>
      <c r="F26" s="27" t="n">
        <v>41.146305</v>
      </c>
      <c r="G26" s="27" t="n">
        <v>25.7046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73.600006103516</v>
      </c>
      <c r="D27" s="27" t="n">
        <v>175.268</v>
      </c>
      <c r="E27" s="27" t="n">
        <v>84.635674</v>
      </c>
      <c r="F27" s="27" t="n">
        <v>83.931389</v>
      </c>
      <c r="G27" s="27" t="n">
        <v>21.07832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25.900001525879</v>
      </c>
      <c r="D28" s="27" t="n">
        <v>6.374</v>
      </c>
      <c r="E28" s="27" t="n">
        <v>3.118896</v>
      </c>
      <c r="F28" s="27" t="n">
        <v>3.217201</v>
      </c>
      <c r="G28" s="27" t="n">
        <v>3.64841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80.5</v>
      </c>
      <c r="D29" s="27" t="n">
        <v>4.136</v>
      </c>
      <c r="E29" s="27" t="n">
        <v>2.875349</v>
      </c>
      <c r="F29" s="27" t="n">
        <v>2.905766</v>
      </c>
      <c r="G29" s="27" t="n">
        <v>3.29407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76</v>
      </c>
      <c r="D30" s="27" t="n">
        <v>491.143</v>
      </c>
      <c r="E30" s="27" t="n">
        <v>101.109573</v>
      </c>
      <c r="F30" s="27" t="n">
        <v>101.154135</v>
      </c>
      <c r="G30" s="27" t="n">
        <v>79.05347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86</v>
      </c>
      <c r="D31" s="27" t="n">
        <v>162.548</v>
      </c>
      <c r="E31" s="27" t="n">
        <v>31.283297</v>
      </c>
      <c r="F31" s="27" t="n">
        <v>31.549017</v>
      </c>
      <c r="G31" s="27" t="n">
        <v>26.10201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4.800003051758</v>
      </c>
      <c r="D32" s="27" t="n">
        <v>30.169</v>
      </c>
      <c r="E32" s="27" t="n">
        <v>13.76718</v>
      </c>
      <c r="F32" s="27" t="n">
        <v>13.534205</v>
      </c>
      <c r="G32" s="27" t="n">
        <v>10.41473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.7000045776367</v>
      </c>
      <c r="D33" s="27" t="n">
        <v>344.795</v>
      </c>
      <c r="E33" s="27" t="n">
        <v>97.910553</v>
      </c>
      <c r="F33" s="27" t="n">
        <v>97.807724</v>
      </c>
      <c r="G33" s="27" t="n">
        <v>59.16386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5.700004577637</v>
      </c>
      <c r="D34" s="27" t="n">
        <v>325.071</v>
      </c>
      <c r="E34" s="27" t="n">
        <v>90.267921</v>
      </c>
      <c r="F34" s="27" t="n">
        <v>89.604805</v>
      </c>
      <c r="G34" s="27" t="n">
        <v>60.68236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34</v>
      </c>
      <c r="D35" s="27" t="n">
        <v>53.891</v>
      </c>
      <c r="E35" s="27" t="n">
        <v>11.788985</v>
      </c>
      <c r="F35" s="27" t="n">
        <v>11.888635</v>
      </c>
      <c r="G35" s="27" t="n">
        <v>10.66842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86.4000015258789</v>
      </c>
      <c r="D36" s="27" t="n">
        <v>247.138</v>
      </c>
      <c r="E36" s="27" t="n">
        <v>72.800873</v>
      </c>
      <c r="F36" s="27" t="n">
        <v>73.028805</v>
      </c>
      <c r="G36" s="27" t="n">
        <v>69.87200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9.3000030517578</v>
      </c>
      <c r="D37" s="27" t="n">
        <v>33.356</v>
      </c>
      <c r="E37" s="27" t="n">
        <v>12.129419</v>
      </c>
      <c r="F37" s="27" t="n">
        <v>12.285754</v>
      </c>
      <c r="G37" s="27" t="n">
        <v>6.15669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84.9000015258789</v>
      </c>
      <c r="D38" s="27" t="n">
        <v>140.08</v>
      </c>
      <c r="E38" s="27" t="n">
        <v>81.262253</v>
      </c>
      <c r="F38" s="27" t="n">
        <v>81.499069</v>
      </c>
      <c r="G38" s="27" t="n">
        <v>23.561069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89.4000015258789</v>
      </c>
      <c r="D39" s="27" t="n">
        <v>505.731</v>
      </c>
      <c r="E39" s="27" t="n">
        <v>161.786469</v>
      </c>
      <c r="F39" s="27" t="n">
        <v>161.36795</v>
      </c>
      <c r="G39" s="27" t="n">
        <v>116.55145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70.5999984741211</v>
      </c>
      <c r="D40" s="27" t="n">
        <v>145.987</v>
      </c>
      <c r="E40" s="27" t="n">
        <v>24.342882</v>
      </c>
      <c r="F40" s="27" t="n">
        <v>24.083868</v>
      </c>
      <c r="G40" s="27" t="n">
        <v>10.51195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65.9000015258789</v>
      </c>
      <c r="D41" s="27" t="n">
        <v>16.922</v>
      </c>
      <c r="E41" s="27" t="n">
        <v>7.831298</v>
      </c>
      <c r="F41" s="27" t="n">
        <v>7.811792</v>
      </c>
      <c r="G41" s="27" t="n">
        <v>3.68018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66.899993896484</v>
      </c>
      <c r="D42" s="27" t="n">
        <v>58.768</v>
      </c>
      <c r="E42" s="27" t="n">
        <v>34.550056</v>
      </c>
      <c r="F42" s="27" t="n">
        <v>34.819576</v>
      </c>
      <c r="G42" s="27" t="n">
        <v>26.23205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12.699996948242</v>
      </c>
      <c r="D43" s="27" t="n">
        <v>20.344</v>
      </c>
      <c r="E43" s="27" t="n">
        <v>16.042831</v>
      </c>
      <c r="F43" s="27" t="n">
        <v>16.565727</v>
      </c>
      <c r="G43" s="27" t="n">
        <v>9.12129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50.199981689453</v>
      </c>
      <c r="D44" s="27" t="n">
        <v>214.596</v>
      </c>
      <c r="E44" s="27" t="n">
        <v>111.248268</v>
      </c>
      <c r="F44" s="27" t="n">
        <v>107.839134</v>
      </c>
      <c r="G44" s="27" t="n">
        <v>37.42954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82.5</v>
      </c>
      <c r="D45" s="27" t="n">
        <v>185.604</v>
      </c>
      <c r="E45" s="27" t="n">
        <v>174.167892</v>
      </c>
      <c r="F45" s="27" t="n">
        <v>171.839935</v>
      </c>
      <c r="G45" s="27" t="n">
        <v>86.27972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46.100006103516</v>
      </c>
      <c r="D46" s="27" t="n">
        <v>35.041</v>
      </c>
      <c r="E46" s="27" t="n">
        <v>34.210423</v>
      </c>
      <c r="F46" s="27" t="n">
        <v>34.549572</v>
      </c>
      <c r="G46" s="27" t="n">
        <v>17.52254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36.200012207031</v>
      </c>
      <c r="D47" s="27" t="n">
        <v>134.598</v>
      </c>
      <c r="E47" s="27" t="n">
        <v>119.09745</v>
      </c>
      <c r="F47" s="27" t="n">
        <v>119.096519</v>
      </c>
      <c r="G47" s="27" t="n">
        <v>44.91165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19.700012207031</v>
      </c>
      <c r="D48" s="27" t="n">
        <v>100.911</v>
      </c>
      <c r="E48" s="27" t="n">
        <v>60.907093</v>
      </c>
      <c r="F48" s="27" t="n">
        <v>59.894577</v>
      </c>
      <c r="G48" s="27" t="n">
        <v>16.565632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28.799987792969</v>
      </c>
      <c r="D49" s="27" t="n">
        <v>57.8</v>
      </c>
      <c r="E49" s="27" t="n">
        <v>40.935841</v>
      </c>
      <c r="F49" s="27" t="n">
        <v>41.95956</v>
      </c>
      <c r="G49" s="27" t="n">
        <v>30.86339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11.5</v>
      </c>
      <c r="D50" s="27" t="n">
        <v>63.087</v>
      </c>
      <c r="E50" s="27" t="n">
        <v>3.102286</v>
      </c>
      <c r="F50" s="27" t="n">
        <v>3.097526</v>
      </c>
      <c r="G50" s="27" t="n">
        <v>0.12980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60.399993896484</v>
      </c>
      <c r="D51" s="27" t="n">
        <v>48.16</v>
      </c>
      <c r="E51" s="27" t="n">
        <v>17.45229</v>
      </c>
      <c r="F51" s="27" t="n">
        <v>17.473269</v>
      </c>
      <c r="G51" s="27" t="n">
        <v>2.23654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92.5</v>
      </c>
      <c r="D52" s="27" t="n">
        <v>18.669</v>
      </c>
      <c r="E52" s="27" t="n">
        <v>15.053135</v>
      </c>
      <c r="F52" s="27" t="n">
        <v>15.120695</v>
      </c>
      <c r="G52" s="27" t="n">
        <v>6.00427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24.300003051758</v>
      </c>
      <c r="D53" s="36" t="n">
        <v>105.373</v>
      </c>
      <c r="E53" s="36" t="n">
        <v>65.520714</v>
      </c>
      <c r="F53" s="36" t="n">
        <v>65.456238</v>
      </c>
      <c r="G53" s="36" t="n">
        <v>24.0506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68.011124513587</v>
      </c>
      <c r="D54" s="40" t="n">
        <f aca="false">SUM(D5:D53)</f>
        <v>8034.224</v>
      </c>
      <c r="E54" s="40" t="n">
        <f aca="false">SUM(E5:E53)</f>
        <v>2803.611884</v>
      </c>
      <c r="F54" s="40" t="n">
        <f aca="false">SUM(F5:F53)</f>
        <v>2785.233017</v>
      </c>
      <c r="G54" s="40" t="n">
        <f aca="false">SUM(G5:G53)</f>
        <v>1508.354893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22:42Z</dcterms:created>
  <dc:creator>dnaAdmin</dc:creator>
  <dc:description/>
  <dc:language>en-US</dc:language>
  <cp:lastModifiedBy>dnaAdmin</cp:lastModifiedBy>
  <dcterms:modified xsi:type="dcterms:W3CDTF">2024-11-10T11:22:43Z</dcterms:modified>
  <cp:revision>0</cp:revision>
  <dc:subject/>
  <dc:title/>
</cp:coreProperties>
</file>