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7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.7000007629395</v>
      </c>
      <c r="D5" s="19" t="n">
        <v>166.967</v>
      </c>
      <c r="E5" s="19" t="n">
        <v>38.940407</v>
      </c>
      <c r="F5" s="19" t="n">
        <v>38.999462</v>
      </c>
      <c r="G5" s="19" t="n">
        <v>23.17162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0</v>
      </c>
      <c r="D6" s="27" t="n">
        <v>327.982</v>
      </c>
      <c r="E6" s="27" t="n">
        <v>108.520836</v>
      </c>
      <c r="F6" s="27" t="n">
        <v>109.618902</v>
      </c>
      <c r="G6" s="27" t="n">
        <v>32.63582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5.2000007629395</v>
      </c>
      <c r="D7" s="27" t="n">
        <v>146.57</v>
      </c>
      <c r="E7" s="27" t="n">
        <v>105.835663</v>
      </c>
      <c r="F7" s="27" t="n">
        <v>106.388612</v>
      </c>
      <c r="G7" s="27" t="n">
        <v>42.05238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4.2000007629395</v>
      </c>
      <c r="D8" s="27" t="n">
        <v>1.637</v>
      </c>
      <c r="E8" s="27" t="n">
        <v>0.980199</v>
      </c>
      <c r="F8" s="27" t="n">
        <v>0.982744</v>
      </c>
      <c r="G8" s="27" t="n">
        <v>0.87067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7.7000002861023</v>
      </c>
      <c r="D9" s="27" t="n">
        <v>920.233</v>
      </c>
      <c r="E9" s="27" t="n">
        <v>168.213577</v>
      </c>
      <c r="F9" s="27" t="n">
        <v>169.513748</v>
      </c>
      <c r="G9" s="27" t="n">
        <v>140.8541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4.2000007629395</v>
      </c>
      <c r="D10" s="27" t="n">
        <v>823.4</v>
      </c>
      <c r="E10" s="27" t="n">
        <v>112.855232</v>
      </c>
      <c r="F10" s="27" t="n">
        <v>113.188507</v>
      </c>
      <c r="G10" s="27" t="n">
        <v>88.76247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7.1000003814697</v>
      </c>
      <c r="D11" s="27" t="n">
        <v>20.491</v>
      </c>
      <c r="E11" s="27" t="n">
        <v>11.771046</v>
      </c>
      <c r="F11" s="27" t="n">
        <v>11.880256</v>
      </c>
      <c r="G11" s="27" t="n">
        <v>2.17060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9.60000038146973</v>
      </c>
      <c r="D12" s="27" t="n">
        <v>281.259</v>
      </c>
      <c r="E12" s="27" t="n">
        <v>76.759316</v>
      </c>
      <c r="F12" s="27" t="n">
        <v>77.033516</v>
      </c>
      <c r="G12" s="27" t="n">
        <v>30.43582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.6000003814697</v>
      </c>
      <c r="D13" s="27" t="n">
        <v>61.142</v>
      </c>
      <c r="E13" s="27" t="n">
        <v>25.533615</v>
      </c>
      <c r="F13" s="27" t="n">
        <v>26.095123</v>
      </c>
      <c r="G13" s="27" t="n">
        <v>6.518102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4.8000001907349</v>
      </c>
      <c r="D14" s="27" t="n">
        <v>156.465</v>
      </c>
      <c r="E14" s="27" t="n">
        <v>54.105591</v>
      </c>
      <c r="F14" s="27" t="n">
        <v>54.560322</v>
      </c>
      <c r="G14" s="27" t="n">
        <v>58.59471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3.5</v>
      </c>
      <c r="D15" s="27" t="n">
        <v>39.476</v>
      </c>
      <c r="E15" s="27" t="n">
        <v>20.860985</v>
      </c>
      <c r="F15" s="27" t="n">
        <v>21.061043</v>
      </c>
      <c r="G15" s="27" t="n">
        <v>0.0582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5.5000019073486</v>
      </c>
      <c r="D16" s="27" t="n">
        <v>228.704</v>
      </c>
      <c r="E16" s="27" t="n">
        <v>95.653404</v>
      </c>
      <c r="F16" s="27" t="n">
        <v>95.698128</v>
      </c>
      <c r="G16" s="27" t="n">
        <v>34.76711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8.73000049591065</v>
      </c>
      <c r="D17" s="27" t="n">
        <v>70</v>
      </c>
      <c r="E17" s="27" t="n">
        <v>38.122219</v>
      </c>
      <c r="F17" s="27" t="n">
        <v>38.5984</v>
      </c>
      <c r="G17" s="27" t="n">
        <v>34.59087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9.40000057220459</v>
      </c>
      <c r="D18" s="27" t="n">
        <v>40.181</v>
      </c>
      <c r="E18" s="27" t="n">
        <v>7.229266</v>
      </c>
      <c r="F18" s="27" t="n">
        <v>7.33239</v>
      </c>
      <c r="G18" s="27" t="n">
        <v>3.90418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6.19999980926514</v>
      </c>
      <c r="D19" s="27" t="n">
        <v>13.532</v>
      </c>
      <c r="E19" s="27" t="n">
        <v>4.226826</v>
      </c>
      <c r="F19" s="27" t="n">
        <v>4.231883</v>
      </c>
      <c r="G19" s="27" t="n">
        <v>4.97696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70000004768372</v>
      </c>
      <c r="D20" s="27" t="n">
        <v>31.336</v>
      </c>
      <c r="E20" s="27" t="n">
        <v>12.704642</v>
      </c>
      <c r="F20" s="27" t="n">
        <v>12.968104</v>
      </c>
      <c r="G20" s="27" t="n">
        <v>9.74258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</v>
      </c>
      <c r="D21" s="27" t="n">
        <v>58.007</v>
      </c>
      <c r="E21" s="27" t="n">
        <v>7.752716</v>
      </c>
      <c r="F21" s="27" t="n">
        <v>7.7028</v>
      </c>
      <c r="G21" s="27" t="n">
        <v>7.16887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.10000014305115</v>
      </c>
      <c r="D22" s="27" t="n">
        <v>91.011</v>
      </c>
      <c r="E22" s="27" t="n">
        <v>19.302788</v>
      </c>
      <c r="F22" s="27" t="n">
        <v>20.230894</v>
      </c>
      <c r="G22" s="27" t="n">
        <v>13.01022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.20000004768372</v>
      </c>
      <c r="D23" s="27" t="n">
        <v>571.044</v>
      </c>
      <c r="E23" s="27" t="n">
        <v>143.151993</v>
      </c>
      <c r="F23" s="27" t="n">
        <v>142.816299</v>
      </c>
      <c r="G23" s="27" t="n">
        <v>110.8055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.39999961853027</v>
      </c>
      <c r="D24" s="27" t="n">
        <v>13.526</v>
      </c>
      <c r="E24" s="27" t="n">
        <v>7.756945</v>
      </c>
      <c r="F24" s="27" t="n">
        <v>7.988493</v>
      </c>
      <c r="G24" s="27" t="n">
        <v>5.76160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.5</v>
      </c>
      <c r="D25" s="27" t="n">
        <v>117.043</v>
      </c>
      <c r="E25" s="27" t="n">
        <v>9.548094</v>
      </c>
      <c r="F25" s="27" t="n">
        <v>9.896977</v>
      </c>
      <c r="G25" s="27" t="n">
        <v>9.44648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.6000022888184</v>
      </c>
      <c r="D26" s="32" t="n">
        <v>128.658</v>
      </c>
      <c r="E26" s="27" t="n">
        <v>31.892632</v>
      </c>
      <c r="F26" s="27" t="n">
        <v>31.990034</v>
      </c>
      <c r="G26" s="27" t="n">
        <v>22.25657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4</v>
      </c>
      <c r="D27" s="27" t="n">
        <v>175.268</v>
      </c>
      <c r="E27" s="27" t="n">
        <v>73.469574</v>
      </c>
      <c r="F27" s="27" t="n">
        <v>73.580362</v>
      </c>
      <c r="G27" s="27" t="n">
        <v>14.19101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.4000015258789</v>
      </c>
      <c r="D28" s="27" t="n">
        <v>6.374</v>
      </c>
      <c r="E28" s="27" t="n">
        <v>3.464488</v>
      </c>
      <c r="F28" s="27" t="n">
        <v>3.562473</v>
      </c>
      <c r="G28" s="27" t="n">
        <v>3.73874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6.2000007629395</v>
      </c>
      <c r="D29" s="27" t="n">
        <v>4.136</v>
      </c>
      <c r="E29" s="27" t="n">
        <v>2.99172</v>
      </c>
      <c r="F29" s="27" t="n">
        <v>3.015182</v>
      </c>
      <c r="G29" s="27" t="n">
        <v>3.33946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.30000019073486</v>
      </c>
      <c r="D30" s="27" t="n">
        <v>491.143</v>
      </c>
      <c r="E30" s="27" t="n">
        <v>101.195107</v>
      </c>
      <c r="F30" s="27" t="n">
        <v>101.576797</v>
      </c>
      <c r="G30" s="27" t="n">
        <v>76.7466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3</v>
      </c>
      <c r="D31" s="27" t="n">
        <v>162.548</v>
      </c>
      <c r="E31" s="27" t="n">
        <v>31.931063</v>
      </c>
      <c r="F31" s="27" t="n">
        <v>32.218807</v>
      </c>
      <c r="G31" s="27" t="n">
        <v>24.5460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6.1000022888184</v>
      </c>
      <c r="D32" s="27" t="n">
        <v>30.169</v>
      </c>
      <c r="E32" s="27" t="n">
        <v>12.196896</v>
      </c>
      <c r="F32" s="27" t="n">
        <v>11.94513</v>
      </c>
      <c r="G32" s="27" t="n">
        <v>9.65655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3.5</v>
      </c>
      <c r="D33" s="27" t="n">
        <v>344.795</v>
      </c>
      <c r="E33" s="27" t="n">
        <v>96.556145</v>
      </c>
      <c r="F33" s="27" t="n">
        <v>97.236052</v>
      </c>
      <c r="G33" s="27" t="n">
        <v>59.5111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9.9000015258789</v>
      </c>
      <c r="D34" s="27" t="n">
        <v>325.071</v>
      </c>
      <c r="E34" s="27" t="n">
        <v>85.848152</v>
      </c>
      <c r="F34" s="27" t="n">
        <v>85.658653</v>
      </c>
      <c r="G34" s="27" t="n">
        <v>58.21407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1.6999998092651</v>
      </c>
      <c r="D35" s="27" t="n">
        <v>53.891</v>
      </c>
      <c r="E35" s="27" t="n">
        <v>14.783687</v>
      </c>
      <c r="F35" s="27" t="n">
        <v>16.007902</v>
      </c>
      <c r="G35" s="27" t="n">
        <v>11.22104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4.3000011444092</v>
      </c>
      <c r="D36" s="27" t="n">
        <v>247.138</v>
      </c>
      <c r="E36" s="27" t="n">
        <v>73.600175</v>
      </c>
      <c r="F36" s="27" t="n">
        <v>73.842463</v>
      </c>
      <c r="G36" s="27" t="n">
        <v>69.48397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5.3999996185303</v>
      </c>
      <c r="D37" s="27" t="n">
        <v>33.356</v>
      </c>
      <c r="E37" s="27" t="n">
        <v>12.761551</v>
      </c>
      <c r="F37" s="27" t="n">
        <v>12.906349</v>
      </c>
      <c r="G37" s="27" t="n">
        <v>6.48013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.1000003814697</v>
      </c>
      <c r="D38" s="27" t="n">
        <v>140.08</v>
      </c>
      <c r="E38" s="27" t="n">
        <v>81.895767</v>
      </c>
      <c r="F38" s="27" t="n">
        <v>82.331724</v>
      </c>
      <c r="G38" s="27" t="n">
        <v>23.29772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9.9000015258789</v>
      </c>
      <c r="D39" s="27" t="n">
        <v>505.731</v>
      </c>
      <c r="E39" s="27" t="n">
        <v>161.590256</v>
      </c>
      <c r="F39" s="27" t="n">
        <v>161.185226</v>
      </c>
      <c r="G39" s="27" t="n">
        <v>114.20912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8.40000057220459</v>
      </c>
      <c r="D40" s="27" t="n">
        <v>145.987</v>
      </c>
      <c r="E40" s="27" t="n">
        <v>23.281422</v>
      </c>
      <c r="F40" s="27" t="n">
        <v>23.983198</v>
      </c>
      <c r="G40" s="27" t="n">
        <v>9.9663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9.89999961853027</v>
      </c>
      <c r="D41" s="27" t="n">
        <v>16.922</v>
      </c>
      <c r="E41" s="27" t="n">
        <v>7.637046</v>
      </c>
      <c r="F41" s="27" t="n">
        <v>7.685603</v>
      </c>
      <c r="G41" s="27" t="n">
        <v>3.41745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.7000002861023</v>
      </c>
      <c r="D42" s="27" t="n">
        <v>58.768</v>
      </c>
      <c r="E42" s="27" t="n">
        <v>16.223297</v>
      </c>
      <c r="F42" s="27" t="n">
        <v>16.390057</v>
      </c>
      <c r="G42" s="27" t="n">
        <v>22.02056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.89999961853027</v>
      </c>
      <c r="D43" s="27" t="n">
        <v>20.344</v>
      </c>
      <c r="E43" s="27" t="n">
        <v>8.848566</v>
      </c>
      <c r="F43" s="27" t="n">
        <v>8.888728</v>
      </c>
      <c r="G43" s="27" t="n">
        <v>7.01479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3.6000003814697</v>
      </c>
      <c r="D44" s="27" t="n">
        <v>214.596</v>
      </c>
      <c r="E44" s="27" t="n">
        <v>67.93293</v>
      </c>
      <c r="F44" s="27" t="n">
        <v>68.000488</v>
      </c>
      <c r="G44" s="27" t="n">
        <v>28.64368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.60000038146973</v>
      </c>
      <c r="D45" s="27" t="n">
        <v>185.604</v>
      </c>
      <c r="E45" s="27" t="n">
        <v>136.138321</v>
      </c>
      <c r="F45" s="27" t="n">
        <v>137.771753</v>
      </c>
      <c r="G45" s="27" t="n">
        <v>87.11097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4.6999998092651</v>
      </c>
      <c r="D46" s="27" t="n">
        <v>35.041</v>
      </c>
      <c r="E46" s="27" t="n">
        <v>26.381765</v>
      </c>
      <c r="F46" s="27" t="n">
        <v>26.291417</v>
      </c>
      <c r="G46" s="27" t="n">
        <v>15.20557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.100001335144</v>
      </c>
      <c r="D47" s="27" t="n">
        <v>134.598</v>
      </c>
      <c r="E47" s="27" t="n">
        <v>96.513672</v>
      </c>
      <c r="F47" s="27" t="n">
        <v>96.930389</v>
      </c>
      <c r="G47" s="27" t="n">
        <v>42.7086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0.2000007629395</v>
      </c>
      <c r="D48" s="27" t="n">
        <v>100.911</v>
      </c>
      <c r="E48" s="27" t="n">
        <v>34.122105</v>
      </c>
      <c r="F48" s="27" t="n">
        <v>34.182296</v>
      </c>
      <c r="G48" s="27" t="n">
        <v>15.41963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1.3000001907349</v>
      </c>
      <c r="D49" s="27" t="n">
        <v>57.8</v>
      </c>
      <c r="E49" s="27" t="n">
        <v>40.460999</v>
      </c>
      <c r="F49" s="27" t="n">
        <v>42.407599</v>
      </c>
      <c r="G49" s="27" t="n">
        <v>30.97056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.40000009536743</v>
      </c>
      <c r="D50" s="27" t="n">
        <v>63.087</v>
      </c>
      <c r="E50" s="27" t="n">
        <v>1.066244</v>
      </c>
      <c r="F50" s="27" t="n">
        <v>1.101027</v>
      </c>
      <c r="G50" s="27" t="n">
        <v>0.120745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5.09999990463257</v>
      </c>
      <c r="D51" s="27" t="n">
        <v>48.16</v>
      </c>
      <c r="E51" s="27" t="n">
        <v>4.737703</v>
      </c>
      <c r="F51" s="27" t="n">
        <v>5.0341</v>
      </c>
      <c r="G51" s="27" t="n">
        <v>2.692028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.3000011444092</v>
      </c>
      <c r="D52" s="27" t="n">
        <v>18.669</v>
      </c>
      <c r="E52" s="27" t="n">
        <v>15.240651</v>
      </c>
      <c r="F52" s="27" t="n">
        <v>15.329131</v>
      </c>
      <c r="G52" s="27" t="n">
        <v>6.14242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.79999971389771</v>
      </c>
      <c r="D53" s="36" t="n">
        <v>105.373</v>
      </c>
      <c r="E53" s="36" t="n">
        <v>64.040695</v>
      </c>
      <c r="F53" s="36" t="n">
        <v>64.475702</v>
      </c>
      <c r="G53" s="36" t="n">
        <v>25.29834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4.7087759631021</v>
      </c>
      <c r="D54" s="40" t="n">
        <f aca="false">SUM(D5:D53)</f>
        <v>8034.224</v>
      </c>
      <c r="E54" s="40" t="n">
        <f aca="false">SUM(E5:E53)</f>
        <v>2396.627989</v>
      </c>
      <c r="F54" s="40" t="n">
        <f aca="false">SUM(F5:F53)</f>
        <v>2412.315245</v>
      </c>
      <c r="G54" s="40" t="n">
        <f aca="false">SUM(G5:G53)</f>
        <v>1453.923199</v>
      </c>
      <c r="H54" s="40" t="n">
        <f aca="false">SUM(H5:H53)</f>
        <v>2417.566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0:22:47Z</dcterms:created>
  <dc:creator>dnaAdmin</dc:creator>
  <dc:description/>
  <dc:language>en-US</dc:language>
  <cp:lastModifiedBy>dnaAdmin</cp:lastModifiedBy>
  <dcterms:modified xsi:type="dcterms:W3CDTF">2024-10-10T10:22:48Z</dcterms:modified>
  <cp:revision>0</cp:revision>
  <dc:subject/>
  <dc:title/>
</cp:coreProperties>
</file>