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430447</v>
      </c>
      <c r="F5" s="19" t="n">
        <v>39.593285</v>
      </c>
      <c r="G5" s="19" t="n">
        <v>23.47097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6.812553</v>
      </c>
      <c r="F6" s="27" t="n">
        <v>119.362352</v>
      </c>
      <c r="G6" s="27" t="n">
        <v>33.75743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3.186446</v>
      </c>
      <c r="F7" s="27" t="n">
        <v>115.892201</v>
      </c>
      <c r="G7" s="27" t="n">
        <v>44.41441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43431</v>
      </c>
      <c r="F8" s="27" t="n">
        <v>1.065894</v>
      </c>
      <c r="G8" s="27" t="n">
        <v>0.92884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81.783844</v>
      </c>
      <c r="F9" s="27" t="n">
        <v>187.103027</v>
      </c>
      <c r="G9" s="27" t="n">
        <v>146.190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353364</v>
      </c>
      <c r="F10" s="27" t="n">
        <v>119.692619</v>
      </c>
      <c r="G10" s="27" t="n">
        <v>93.98466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355545</v>
      </c>
      <c r="F11" s="27" t="n">
        <v>12.498723</v>
      </c>
      <c r="G11" s="27" t="n">
        <v>2.4648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231988</v>
      </c>
      <c r="F12" s="27" t="n">
        <v>78.704582</v>
      </c>
      <c r="G12" s="27" t="n">
        <v>31.0170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49222</v>
      </c>
      <c r="F13" s="27" t="n">
        <v>29.307596</v>
      </c>
      <c r="G13" s="27" t="n">
        <v>6.25611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3.855923</v>
      </c>
      <c r="F14" s="27" t="n">
        <v>69.293541</v>
      </c>
      <c r="G14" s="27" t="n">
        <v>59.31472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095593</v>
      </c>
      <c r="F15" s="27" t="n">
        <v>22.46726</v>
      </c>
      <c r="G15" s="27" t="n">
        <v>0.06723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8.967868</v>
      </c>
      <c r="F16" s="27" t="n">
        <v>111.649755</v>
      </c>
      <c r="G16" s="27" t="n">
        <v>37.6656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40.372517</v>
      </c>
      <c r="F17" s="27" t="n">
        <v>41.280041</v>
      </c>
      <c r="G17" s="27" t="n">
        <v>37.80878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916986</v>
      </c>
      <c r="F18" s="27" t="n">
        <v>8.144604</v>
      </c>
      <c r="G18" s="27" t="n">
        <v>4.07780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483618</v>
      </c>
      <c r="F19" s="27" t="n">
        <v>4.673874</v>
      </c>
      <c r="G19" s="27" t="n">
        <v>5.22455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797336</v>
      </c>
      <c r="F20" s="27" t="n">
        <v>14.071176</v>
      </c>
      <c r="G20" s="27" t="n">
        <v>10.73565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8.055723</v>
      </c>
      <c r="F21" s="27" t="n">
        <v>8.380422</v>
      </c>
      <c r="G21" s="27" t="n">
        <v>7.2984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9.799987792969</v>
      </c>
      <c r="D22" s="27" t="n">
        <v>91.011</v>
      </c>
      <c r="E22" s="27" t="n">
        <v>22.063274</v>
      </c>
      <c r="F22" s="27" t="n">
        <v>23.022861</v>
      </c>
      <c r="G22" s="27" t="n">
        <v>13.6741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51.100616</v>
      </c>
      <c r="F23" s="27" t="n">
        <v>153.606538</v>
      </c>
      <c r="G23" s="27" t="n">
        <v>120.92191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8.973358</v>
      </c>
      <c r="F24" s="27" t="n">
        <v>9.284744</v>
      </c>
      <c r="G24" s="27" t="n">
        <v>6.6594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991858</v>
      </c>
      <c r="F25" s="27" t="n">
        <v>11.317739</v>
      </c>
      <c r="G25" s="27" t="n">
        <v>10.99623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610172</v>
      </c>
      <c r="F26" s="27" t="n">
        <v>32.857689</v>
      </c>
      <c r="G26" s="27" t="n">
        <v>24.5643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1.603469</v>
      </c>
      <c r="F27" s="27" t="n">
        <v>85.586472</v>
      </c>
      <c r="G27" s="27" t="n">
        <v>14.73115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917953</v>
      </c>
      <c r="F28" s="27" t="n">
        <v>4.045139</v>
      </c>
      <c r="G28" s="27" t="n">
        <v>3.85044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42623</v>
      </c>
      <c r="F29" s="27" t="n">
        <v>3.189798</v>
      </c>
      <c r="G29" s="27" t="n">
        <v>3.52074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3.857849</v>
      </c>
      <c r="F30" s="27" t="n">
        <v>102.449577</v>
      </c>
      <c r="G30" s="27" t="n">
        <v>79.20335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4.408886</v>
      </c>
      <c r="F31" s="27" t="n">
        <v>35.288597</v>
      </c>
      <c r="G31" s="27" t="n">
        <v>25.94654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7.890909</v>
      </c>
      <c r="F32" s="27" t="n">
        <v>20.024628</v>
      </c>
      <c r="G32" s="27" t="n">
        <v>12.1122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5.900024414063</v>
      </c>
      <c r="D33" s="27" t="n">
        <v>344.795</v>
      </c>
      <c r="E33" s="27" t="n">
        <v>101.701492</v>
      </c>
      <c r="F33" s="27" t="n">
        <v>106.348618</v>
      </c>
      <c r="G33" s="27" t="n">
        <v>65.8826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543558</v>
      </c>
      <c r="F34" s="27" t="n">
        <v>92.529889</v>
      </c>
      <c r="G34" s="27" t="n">
        <v>58.14442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637341</v>
      </c>
      <c r="F35" s="27" t="n">
        <v>20.827606</v>
      </c>
      <c r="G35" s="27" t="n">
        <v>14.36625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8.106735</v>
      </c>
      <c r="F36" s="27" t="n">
        <v>92.812729</v>
      </c>
      <c r="G36" s="27" t="n">
        <v>70.72556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450813</v>
      </c>
      <c r="F37" s="27" t="n">
        <v>13.628242</v>
      </c>
      <c r="G37" s="27" t="n">
        <v>6.86908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5.804588</v>
      </c>
      <c r="F38" s="27" t="n">
        <v>88.810501</v>
      </c>
      <c r="G38" s="27" t="n">
        <v>26.09099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71.511276</v>
      </c>
      <c r="F39" s="27" t="n">
        <v>176.361298</v>
      </c>
      <c r="G39" s="27" t="n">
        <v>121.27355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7.863211</v>
      </c>
      <c r="F40" s="27" t="n">
        <v>29.318066</v>
      </c>
      <c r="G40" s="27" t="n">
        <v>9.77897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63086</v>
      </c>
      <c r="F41" s="27" t="n">
        <v>7.93036</v>
      </c>
      <c r="G41" s="27" t="n">
        <v>3.4823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961735</v>
      </c>
      <c r="F42" s="27" t="n">
        <v>17.163843</v>
      </c>
      <c r="G42" s="27" t="n">
        <v>22.68385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99489</v>
      </c>
      <c r="F43" s="27" t="n">
        <v>9.307041</v>
      </c>
      <c r="G43" s="27" t="n">
        <v>7.5226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525002</v>
      </c>
      <c r="F44" s="27" t="n">
        <v>68.759799</v>
      </c>
      <c r="G44" s="27" t="n">
        <v>27.67825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4.243726</v>
      </c>
      <c r="F45" s="27" t="n">
        <v>145.865941</v>
      </c>
      <c r="G45" s="27" t="n">
        <v>93.55631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6058</v>
      </c>
      <c r="F46" s="27" t="n">
        <v>26.487957</v>
      </c>
      <c r="G46" s="27" t="n">
        <v>15.45138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871384</v>
      </c>
      <c r="F47" s="27" t="n">
        <v>99.596703</v>
      </c>
      <c r="G47" s="27" t="n">
        <v>43.73987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053565</v>
      </c>
      <c r="F48" s="27" t="n">
        <v>35.382256</v>
      </c>
      <c r="G48" s="27" t="n">
        <v>15.34102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1.525002</v>
      </c>
      <c r="F49" s="27" t="n">
        <v>39.763641</v>
      </c>
      <c r="G49" s="27" t="n">
        <v>35.03879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79126</v>
      </c>
      <c r="F50" s="27" t="n">
        <v>1.644352</v>
      </c>
      <c r="G50" s="27" t="n">
        <v>0.19506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6.344514</v>
      </c>
      <c r="F51" s="27" t="n">
        <v>5.916255</v>
      </c>
      <c r="G51" s="27" t="n">
        <v>3.49444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708463</v>
      </c>
      <c r="F52" s="27" t="n">
        <v>15.882707</v>
      </c>
      <c r="G52" s="27" t="n">
        <v>6.47937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101974</v>
      </c>
      <c r="F53" s="36" t="n">
        <v>66.693629</v>
      </c>
      <c r="G53" s="36" t="n">
        <v>27.0163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15389391841</v>
      </c>
      <c r="D54" s="40" t="n">
        <f aca="false">SUM(D5:D53)</f>
        <v>8034.224</v>
      </c>
      <c r="E54" s="40" t="n">
        <f aca="false">SUM(E5:E53)</f>
        <v>2567.353029</v>
      </c>
      <c r="F54" s="40" t="n">
        <f aca="false">SUM(F5:F53)</f>
        <v>2624.886167</v>
      </c>
      <c r="G54" s="40" t="n">
        <f aca="false">SUM(G5:G53)</f>
        <v>1535.66995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0:22:46Z</dcterms:created>
  <dc:creator>dnaAdmin</dc:creator>
  <dc:description/>
  <dc:language>en-US</dc:language>
  <cp:lastModifiedBy>dnaAdmin</cp:lastModifiedBy>
  <dcterms:modified xsi:type="dcterms:W3CDTF">2024-09-10T10:22:47Z</dcterms:modified>
  <cp:revision>0</cp:revision>
  <dc:subject/>
  <dc:title/>
</cp:coreProperties>
</file>