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51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900024414063</v>
      </c>
      <c r="D5" s="19" t="n">
        <v>166.967</v>
      </c>
      <c r="E5" s="19" t="n">
        <v>40.177845</v>
      </c>
      <c r="F5" s="19" t="n">
        <v>40.360637</v>
      </c>
      <c r="G5" s="19" t="n">
        <v>23.851551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29.700851</v>
      </c>
      <c r="F6" s="27" t="n">
        <v>132.712405</v>
      </c>
      <c r="G6" s="27" t="n">
        <v>38.80996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18.93911</v>
      </c>
      <c r="F7" s="27" t="n">
        <v>119.873906</v>
      </c>
      <c r="G7" s="27" t="n">
        <v>47.146562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192717</v>
      </c>
      <c r="F8" s="27" t="n">
        <v>1.219032</v>
      </c>
      <c r="G8" s="27" t="n">
        <v>1.03455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12.236237</v>
      </c>
      <c r="F9" s="27" t="n">
        <v>219.886749</v>
      </c>
      <c r="G9" s="27" t="n">
        <v>160.109783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32.933395</v>
      </c>
      <c r="F10" s="27" t="n">
        <v>139.395584</v>
      </c>
      <c r="G10" s="27" t="n">
        <v>98.458948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6</v>
      </c>
      <c r="D11" s="27" t="n">
        <v>20.491</v>
      </c>
      <c r="E11" s="27" t="n">
        <v>13.043269</v>
      </c>
      <c r="F11" s="27" t="n">
        <v>13.210455</v>
      </c>
      <c r="G11" s="27" t="n">
        <v>2.814818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700012207031</v>
      </c>
      <c r="D12" s="27" t="n">
        <v>281.259</v>
      </c>
      <c r="E12" s="27" t="n">
        <v>80.22464</v>
      </c>
      <c r="F12" s="27" t="n">
        <v>80.730722</v>
      </c>
      <c r="G12" s="27" t="n">
        <v>32.126517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2.116138</v>
      </c>
      <c r="F13" s="27" t="n">
        <v>32.919029</v>
      </c>
      <c r="G13" s="27" t="n">
        <v>6.589334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94.277161</v>
      </c>
      <c r="F14" s="27" t="n">
        <v>100.526237</v>
      </c>
      <c r="G14" s="27" t="n">
        <v>61.178274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3.926401</v>
      </c>
      <c r="F15" s="27" t="n">
        <v>24.35904</v>
      </c>
      <c r="G15" s="27" t="n">
        <v>0.087361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28.60614</v>
      </c>
      <c r="F16" s="27" t="n">
        <v>133.344025</v>
      </c>
      <c r="G16" s="27" t="n">
        <v>46.344492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934997558594</v>
      </c>
      <c r="D17" s="27" t="n">
        <v>70</v>
      </c>
      <c r="E17" s="27" t="n">
        <v>45.818619</v>
      </c>
      <c r="F17" s="27" t="n">
        <v>47.343136</v>
      </c>
      <c r="G17" s="27" t="n">
        <v>42.3799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9.078735</v>
      </c>
      <c r="F18" s="27" t="n">
        <v>9.353981</v>
      </c>
      <c r="G18" s="27" t="n">
        <v>4.271072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.300018310547</v>
      </c>
      <c r="D19" s="27" t="n">
        <v>13.532</v>
      </c>
      <c r="E19" s="27" t="n">
        <v>6.259138</v>
      </c>
      <c r="F19" s="27" t="n">
        <v>6.922678</v>
      </c>
      <c r="G19" s="27" t="n">
        <v>6.13642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8.300018310547</v>
      </c>
      <c r="D20" s="27" t="n">
        <v>31.336</v>
      </c>
      <c r="E20" s="27" t="n">
        <v>14.975411</v>
      </c>
      <c r="F20" s="27" t="n">
        <v>15.223176</v>
      </c>
      <c r="G20" s="27" t="n">
        <v>12.579497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699981689453</v>
      </c>
      <c r="D21" s="27" t="n">
        <v>58.007</v>
      </c>
      <c r="E21" s="27" t="n">
        <v>9.920954</v>
      </c>
      <c r="F21" s="27" t="n">
        <v>10.468613</v>
      </c>
      <c r="G21" s="27" t="n">
        <v>8.908352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7</v>
      </c>
      <c r="D22" s="27" t="n">
        <v>91.011</v>
      </c>
      <c r="E22" s="27" t="n">
        <v>25.177341</v>
      </c>
      <c r="F22" s="27" t="n">
        <v>26.186874</v>
      </c>
      <c r="G22" s="27" t="n">
        <v>14.875206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1.199996948242</v>
      </c>
      <c r="D23" s="27" t="n">
        <v>571.044</v>
      </c>
      <c r="E23" s="27" t="n">
        <v>161.202972</v>
      </c>
      <c r="F23" s="27" t="n">
        <v>163.29071</v>
      </c>
      <c r="G23" s="27" t="n">
        <v>122.508421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9.400024414063</v>
      </c>
      <c r="D24" s="27" t="n">
        <v>13.526</v>
      </c>
      <c r="E24" s="27" t="n">
        <v>10.452146</v>
      </c>
      <c r="F24" s="27" t="n">
        <v>10.811166</v>
      </c>
      <c r="G24" s="27" t="n">
        <v>8.185011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700012207031</v>
      </c>
      <c r="D25" s="27" t="n">
        <v>117.043</v>
      </c>
      <c r="E25" s="27" t="n">
        <v>12.256449</v>
      </c>
      <c r="F25" s="27" t="n">
        <v>12.679274</v>
      </c>
      <c r="G25" s="27" t="n">
        <v>12.520265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3.200012207031</v>
      </c>
      <c r="D26" s="32" t="n">
        <v>128.658</v>
      </c>
      <c r="E26" s="27" t="n">
        <v>53.888004</v>
      </c>
      <c r="F26" s="27" t="n">
        <v>58.617188</v>
      </c>
      <c r="G26" s="27" t="n">
        <v>27.535853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7.299987792969</v>
      </c>
      <c r="D27" s="27" t="n">
        <v>175.268</v>
      </c>
      <c r="E27" s="27" t="n">
        <v>80.702797</v>
      </c>
      <c r="F27" s="27" t="n">
        <v>79.773345</v>
      </c>
      <c r="G27" s="27" t="n">
        <v>20.507548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4.525199</v>
      </c>
      <c r="F28" s="27" t="n">
        <v>4.67804</v>
      </c>
      <c r="G28" s="27" t="n">
        <v>3.999291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353804</v>
      </c>
      <c r="F29" s="27" t="n">
        <v>3.412355</v>
      </c>
      <c r="G29" s="27" t="n">
        <v>3.730621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52.700012207031</v>
      </c>
      <c r="D30" s="27" t="n">
        <v>491.143</v>
      </c>
      <c r="E30" s="27" t="n">
        <v>112.380081</v>
      </c>
      <c r="F30" s="27" t="n">
        <v>117.931267</v>
      </c>
      <c r="G30" s="27" t="n">
        <v>85.371951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47.422028</v>
      </c>
      <c r="F31" s="27" t="n">
        <v>51.422905</v>
      </c>
      <c r="G31" s="27" t="n">
        <v>27.590066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23.778614</v>
      </c>
      <c r="F32" s="27" t="n">
        <v>23.778614</v>
      </c>
      <c r="G32" s="27" t="n">
        <v>12.168948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22.265923</v>
      </c>
      <c r="F33" s="27" t="n">
        <v>126.965363</v>
      </c>
      <c r="G33" s="27" t="n">
        <v>67.88177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2.799987792969</v>
      </c>
      <c r="D34" s="27" t="n">
        <v>325.071</v>
      </c>
      <c r="E34" s="27" t="n">
        <v>115.17366</v>
      </c>
      <c r="F34" s="27" t="n">
        <v>122.044813</v>
      </c>
      <c r="G34" s="27" t="n">
        <v>69.829228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4.052685</v>
      </c>
      <c r="F35" s="27" t="n">
        <v>24.824043</v>
      </c>
      <c r="G35" s="27" t="n">
        <v>16.423967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09.18998</v>
      </c>
      <c r="F36" s="27" t="n">
        <v>113.673798</v>
      </c>
      <c r="G36" s="27" t="n">
        <v>81.130099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158857</v>
      </c>
      <c r="F37" s="27" t="n">
        <v>14.30987</v>
      </c>
      <c r="G37" s="27" t="n">
        <v>7.432279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4.200012207031</v>
      </c>
      <c r="D38" s="27" t="n">
        <v>140.08</v>
      </c>
      <c r="E38" s="27" t="n">
        <v>94.58876</v>
      </c>
      <c r="F38" s="27" t="n">
        <v>96.357452</v>
      </c>
      <c r="G38" s="27" t="n">
        <v>30.824977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196.176132</v>
      </c>
      <c r="F39" s="27" t="n">
        <v>202.280243</v>
      </c>
      <c r="G39" s="27" t="n">
        <v>123.564255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34.086342</v>
      </c>
      <c r="F40" s="27" t="n">
        <v>35.461164</v>
      </c>
      <c r="G40" s="27" t="n">
        <v>12.43883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418503</v>
      </c>
      <c r="F41" s="27" t="n">
        <v>8.578038</v>
      </c>
      <c r="G41" s="27" t="n">
        <v>4.792117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20.933926</v>
      </c>
      <c r="F42" s="27" t="n">
        <v>22.761761</v>
      </c>
      <c r="G42" s="27" t="n">
        <v>23.466695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2.700012207031</v>
      </c>
      <c r="D43" s="27" t="n">
        <v>20.344</v>
      </c>
      <c r="E43" s="27" t="n">
        <v>12.315948</v>
      </c>
      <c r="F43" s="27" t="n">
        <v>12.42466</v>
      </c>
      <c r="G43" s="27" t="n">
        <v>8.089353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74.254501</v>
      </c>
      <c r="F44" s="27" t="n">
        <v>77.931801</v>
      </c>
      <c r="G44" s="27" t="n">
        <v>29.939142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0.087463</v>
      </c>
      <c r="F45" s="27" t="n">
        <v>149.238953</v>
      </c>
      <c r="G45" s="27" t="n">
        <v>97.965607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9.400024414063</v>
      </c>
      <c r="D46" s="27" t="n">
        <v>35.041</v>
      </c>
      <c r="E46" s="27" t="n">
        <v>23.682629</v>
      </c>
      <c r="F46" s="27" t="n">
        <v>22.22109</v>
      </c>
      <c r="G46" s="27" t="n">
        <v>15.74087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900024414063</v>
      </c>
      <c r="D47" s="27" t="n">
        <v>134.598</v>
      </c>
      <c r="E47" s="27" t="n">
        <v>102.032707</v>
      </c>
      <c r="F47" s="27" t="n">
        <v>102.783932</v>
      </c>
      <c r="G47" s="27" t="n">
        <v>46.368644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39.057858</v>
      </c>
      <c r="F48" s="27" t="n">
        <v>39.475323</v>
      </c>
      <c r="G48" s="27" t="n">
        <v>16.3351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400024414063</v>
      </c>
      <c r="D49" s="27" t="n">
        <v>57.8</v>
      </c>
      <c r="E49" s="27" t="n">
        <v>33.135181</v>
      </c>
      <c r="F49" s="27" t="n">
        <v>32.52144</v>
      </c>
      <c r="G49" s="27" t="n">
        <v>35.771999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2.606049</v>
      </c>
      <c r="F50" s="27" t="n">
        <v>3.076641</v>
      </c>
      <c r="G50" s="27" t="n">
        <v>0.298809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600006103516</v>
      </c>
      <c r="D51" s="27" t="n">
        <v>48.16</v>
      </c>
      <c r="E51" s="27" t="n">
        <v>8.382195</v>
      </c>
      <c r="F51" s="27" t="n">
        <v>8.763925</v>
      </c>
      <c r="G51" s="27" t="n">
        <v>4.41530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63.800018310547</v>
      </c>
      <c r="D52" s="27" t="n">
        <v>18.669</v>
      </c>
      <c r="E52" s="27" t="n">
        <v>16.420261</v>
      </c>
      <c r="F52" s="27" t="n">
        <v>16.593492</v>
      </c>
      <c r="G52" s="27" t="n">
        <v>6.925077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399993896484</v>
      </c>
      <c r="D53" s="36" t="n">
        <v>105.373</v>
      </c>
      <c r="E53" s="36" t="n">
        <v>68.506363</v>
      </c>
      <c r="F53" s="36" t="n">
        <v>69.127575</v>
      </c>
      <c r="G53" s="36" t="n">
        <v>28.975568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835698030433</v>
      </c>
      <c r="D54" s="40" t="n">
        <f aca="false">SUM(D5:D53)</f>
        <v>8034.224</v>
      </c>
      <c r="E54" s="40" t="n">
        <f aca="false">SUM(E5:E53)</f>
        <v>2898.092119</v>
      </c>
      <c r="F54" s="40" t="n">
        <f aca="false">SUM(F5:F53)</f>
        <v>2981.84652</v>
      </c>
      <c r="G54" s="40" t="n">
        <f aca="false">SUM(G5:G53)</f>
        <v>1660.430325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0T10:22:37Z</dcterms:created>
  <dc:creator>dnaAdmin</dc:creator>
  <dc:description/>
  <dc:language>en-US</dc:language>
  <cp:lastModifiedBy>dnaAdmin</cp:lastModifiedBy>
  <dcterms:modified xsi:type="dcterms:W3CDTF">2024-08-10T10:22:38Z</dcterms:modified>
  <cp:revision>0</cp:revision>
  <dc:subject/>
  <dc:title/>
</cp:coreProperties>
</file>