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7.389481</v>
      </c>
      <c r="F5" s="19" t="n">
        <v>64.01492</v>
      </c>
      <c r="G5" s="19" t="n">
        <v>26.47396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2.751816</v>
      </c>
      <c r="F6" s="27" t="n">
        <v>145.49231</v>
      </c>
      <c r="G6" s="27" t="n">
        <v>45.73084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455582</v>
      </c>
      <c r="F7" s="27" t="n">
        <v>130.42043</v>
      </c>
      <c r="G7" s="27" t="n">
        <v>49.29092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26772</v>
      </c>
      <c r="F8" s="27" t="n">
        <v>1.354051</v>
      </c>
      <c r="G8" s="27" t="n">
        <v>1.16465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3.481674</v>
      </c>
      <c r="F9" s="27" t="n">
        <v>249.319183</v>
      </c>
      <c r="G9" s="27" t="n">
        <v>171.59919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2.72757</v>
      </c>
      <c r="F10" s="27" t="n">
        <v>166.118728</v>
      </c>
      <c r="G10" s="27" t="n">
        <v>103.57309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767318</v>
      </c>
      <c r="F11" s="27" t="n">
        <v>13.926123</v>
      </c>
      <c r="G11" s="27" t="n">
        <v>3.2214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486404</v>
      </c>
      <c r="F12" s="27" t="n">
        <v>82.99191</v>
      </c>
      <c r="G12" s="27" t="n">
        <v>33.5513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836102</v>
      </c>
      <c r="F13" s="27" t="n">
        <v>36.656624</v>
      </c>
      <c r="G13" s="27" t="n">
        <v>7.0374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413994</v>
      </c>
      <c r="F14" s="27" t="n">
        <v>105.701654</v>
      </c>
      <c r="G14" s="27" t="n">
        <v>65.26590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801659</v>
      </c>
      <c r="F15" s="27" t="n">
        <v>26.254947</v>
      </c>
      <c r="G15" s="27" t="n">
        <v>0.11676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8.617554</v>
      </c>
      <c r="F16" s="27" t="n">
        <v>153.057008</v>
      </c>
      <c r="G16" s="27" t="n">
        <v>57.30290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257248</v>
      </c>
      <c r="F17" s="27" t="n">
        <v>53.445648</v>
      </c>
      <c r="G17" s="27" t="n">
        <v>48.33044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235858</v>
      </c>
      <c r="F18" s="27" t="n">
        <v>10.493163</v>
      </c>
      <c r="G18" s="27" t="n">
        <v>4.4907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08272</v>
      </c>
      <c r="F19" s="27" t="n">
        <v>9.362569</v>
      </c>
      <c r="G19" s="27" t="n">
        <v>7.0480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920123</v>
      </c>
      <c r="F20" s="27" t="n">
        <v>16.399771</v>
      </c>
      <c r="G20" s="27" t="n">
        <v>17.21085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387782</v>
      </c>
      <c r="F21" s="27" t="n">
        <v>12.903593</v>
      </c>
      <c r="G21" s="27" t="n">
        <v>10.57586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336029</v>
      </c>
      <c r="F22" s="27" t="n">
        <v>29.296223</v>
      </c>
      <c r="G22" s="27" t="n">
        <v>17.47572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057816</v>
      </c>
      <c r="F23" s="27" t="n">
        <v>170.087387</v>
      </c>
      <c r="G23" s="27" t="n">
        <v>135.34886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945305</v>
      </c>
      <c r="F24" s="27" t="n">
        <v>12.257136</v>
      </c>
      <c r="G24" s="27" t="n">
        <v>9.90726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118134</v>
      </c>
      <c r="F25" s="27" t="n">
        <v>14.485414</v>
      </c>
      <c r="G25" s="27" t="n">
        <v>14.30891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237778</v>
      </c>
      <c r="F26" s="27" t="n">
        <v>74.638888</v>
      </c>
      <c r="G26" s="27" t="n">
        <v>30.01073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073647</v>
      </c>
      <c r="F27" s="27" t="n">
        <v>76.32128</v>
      </c>
      <c r="G27" s="27" t="n">
        <v>24.88428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220256</v>
      </c>
      <c r="F28" s="27" t="n">
        <v>5.383386</v>
      </c>
      <c r="G28" s="27" t="n">
        <v>4.50220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17618</v>
      </c>
      <c r="F29" s="27" t="n">
        <v>3.672608</v>
      </c>
      <c r="G29" s="27" t="n">
        <v>3.9972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1.059708</v>
      </c>
      <c r="F30" s="27" t="n">
        <v>132.65888</v>
      </c>
      <c r="G30" s="27" t="n">
        <v>85.33330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5.826378</v>
      </c>
      <c r="F31" s="27" t="n">
        <v>83.729195</v>
      </c>
      <c r="G31" s="27" t="n">
        <v>37.7583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173721</v>
      </c>
      <c r="F32" s="27" t="n">
        <v>30.220892</v>
      </c>
      <c r="G32" s="27" t="n">
        <v>12.30739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5.620468</v>
      </c>
      <c r="F33" s="27" t="n">
        <v>136.703388</v>
      </c>
      <c r="G33" s="27" t="n">
        <v>79.31810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8.845734</v>
      </c>
      <c r="F34" s="27" t="n">
        <v>156.059814</v>
      </c>
      <c r="G34" s="27" t="n">
        <v>74.44010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270098</v>
      </c>
      <c r="F35" s="27" t="n">
        <v>30.37974</v>
      </c>
      <c r="G35" s="27" t="n">
        <v>19.26854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8.971542</v>
      </c>
      <c r="F36" s="27" t="n">
        <v>133.421722</v>
      </c>
      <c r="G36" s="27" t="n">
        <v>94.42356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824984</v>
      </c>
      <c r="F37" s="27" t="n">
        <v>14.963145</v>
      </c>
      <c r="G37" s="27" t="n">
        <v>7.8070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2.274391</v>
      </c>
      <c r="F38" s="27" t="n">
        <v>103.925133</v>
      </c>
      <c r="G38" s="27" t="n">
        <v>37.37540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7.578232</v>
      </c>
      <c r="F39" s="27" t="n">
        <v>221.278656</v>
      </c>
      <c r="G39" s="27" t="n">
        <v>131.78102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886475</v>
      </c>
      <c r="F40" s="27" t="n">
        <v>40.83173</v>
      </c>
      <c r="G40" s="27" t="n">
        <v>14.77012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34466</v>
      </c>
      <c r="F41" s="27" t="n">
        <v>9.145102</v>
      </c>
      <c r="G41" s="27" t="n">
        <v>5.51759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8.618706</v>
      </c>
      <c r="F42" s="27" t="n">
        <v>30.50058</v>
      </c>
      <c r="G42" s="27" t="n">
        <v>25.11710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44045</v>
      </c>
      <c r="F43" s="27" t="n">
        <v>16.429591</v>
      </c>
      <c r="G43" s="27" t="n">
        <v>8.7785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6.200859</v>
      </c>
      <c r="F44" s="27" t="n">
        <v>88.320568</v>
      </c>
      <c r="G44" s="27" t="n">
        <v>33.9581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539108</v>
      </c>
      <c r="F45" s="27" t="n">
        <v>151.851151</v>
      </c>
      <c r="G45" s="27" t="n">
        <v>105.599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771997</v>
      </c>
      <c r="F46" s="27" t="n">
        <v>23.049331</v>
      </c>
      <c r="G46" s="27" t="n">
        <v>15.64839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203171</v>
      </c>
      <c r="F47" s="27" t="n">
        <v>105.850601</v>
      </c>
      <c r="G47" s="27" t="n">
        <v>49.21203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3.267242</v>
      </c>
      <c r="F48" s="27" t="n">
        <v>44.499599</v>
      </c>
      <c r="G48" s="27" t="n">
        <v>17.57786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095945</v>
      </c>
      <c r="F49" s="27" t="n">
        <v>32.19648</v>
      </c>
      <c r="G49" s="27" t="n">
        <v>36.67982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103938</v>
      </c>
      <c r="F50" s="27" t="n">
        <v>4.380681</v>
      </c>
      <c r="G50" s="27" t="n">
        <v>1.0063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1.578754</v>
      </c>
      <c r="F51" s="27" t="n">
        <v>12.532785</v>
      </c>
      <c r="G51" s="27" t="n">
        <v>4.98717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178373</v>
      </c>
      <c r="F52" s="27" t="n">
        <v>17.348137</v>
      </c>
      <c r="G52" s="27" t="n">
        <v>7.49447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307587</v>
      </c>
      <c r="F53" s="36" t="n">
        <v>71.97291</v>
      </c>
      <c r="G53" s="36" t="n">
        <v>31.40553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278.822162</v>
      </c>
      <c r="F54" s="40" t="n">
        <f aca="false">SUM(F5:F53)</f>
        <v>3356.304765</v>
      </c>
      <c r="G54" s="40" t="n">
        <f aca="false">SUM(G5:G53)</f>
        <v>1829.9853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22:41Z</dcterms:created>
  <dc:creator>dnaAdmin</dc:creator>
  <dc:description/>
  <dc:language>en-US</dc:language>
  <cp:lastModifiedBy>dnaAdmin</cp:lastModifiedBy>
  <dcterms:modified xsi:type="dcterms:W3CDTF">2024-07-10T10:22:42Z</dcterms:modified>
  <cp:revision>0</cp:revision>
  <dc:subject/>
  <dc:title/>
</cp:coreProperties>
</file>