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5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0.900024414063</v>
      </c>
      <c r="D5" s="19" t="n">
        <v>166.967</v>
      </c>
      <c r="E5" s="19" t="n">
        <v>90.157509</v>
      </c>
      <c r="F5" s="19" t="n">
        <v>96.433462</v>
      </c>
      <c r="G5" s="19" t="n">
        <v>27.0132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2.092758</v>
      </c>
      <c r="F6" s="27" t="n">
        <v>154.635132</v>
      </c>
      <c r="G6" s="27" t="n">
        <v>50.17980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2.799987792969</v>
      </c>
      <c r="D7" s="27" t="n">
        <v>146.57</v>
      </c>
      <c r="E7" s="27" t="n">
        <v>133.271265</v>
      </c>
      <c r="F7" s="27" t="n">
        <v>134.186777</v>
      </c>
      <c r="G7" s="27" t="n">
        <v>52.1447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899963378906</v>
      </c>
      <c r="D8" s="27" t="n">
        <v>1.637</v>
      </c>
      <c r="E8" s="27" t="n">
        <v>1.427735</v>
      </c>
      <c r="F8" s="27" t="n">
        <v>1.457395</v>
      </c>
      <c r="G8" s="27" t="n">
        <v>1.2795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899993896484</v>
      </c>
      <c r="D9" s="27" t="n">
        <v>920.233</v>
      </c>
      <c r="E9" s="27" t="n">
        <v>263.234711</v>
      </c>
      <c r="F9" s="27" t="n">
        <v>265.487213</v>
      </c>
      <c r="G9" s="27" t="n">
        <v>179.48419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75.406952</v>
      </c>
      <c r="F10" s="27" t="n">
        <v>178.855373</v>
      </c>
      <c r="G10" s="27" t="n">
        <v>104.02494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7.699951171875</v>
      </c>
      <c r="D11" s="27" t="n">
        <v>20.491</v>
      </c>
      <c r="E11" s="27" t="n">
        <v>14.367849</v>
      </c>
      <c r="F11" s="27" t="n">
        <v>14.508622</v>
      </c>
      <c r="G11" s="27" t="n">
        <v>3.59106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6.599975585938</v>
      </c>
      <c r="D12" s="27" t="n">
        <v>281.259</v>
      </c>
      <c r="E12" s="27" t="n">
        <v>84.101453</v>
      </c>
      <c r="F12" s="27" t="n">
        <v>84.518436</v>
      </c>
      <c r="G12" s="27" t="n">
        <v>34.6440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39.057846</v>
      </c>
      <c r="F13" s="27" t="n">
        <v>39.910508</v>
      </c>
      <c r="G13" s="27" t="n">
        <v>7.56399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8.960021972656</v>
      </c>
      <c r="D14" s="27" t="n">
        <v>156.465</v>
      </c>
      <c r="E14" s="27" t="n">
        <v>108.621796</v>
      </c>
      <c r="F14" s="27" t="n">
        <v>109.656822</v>
      </c>
      <c r="G14" s="27" t="n">
        <v>67.03025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311575</v>
      </c>
      <c r="F15" s="27" t="n">
        <v>27.70212</v>
      </c>
      <c r="G15" s="27" t="n">
        <v>0.13909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0.700012207031</v>
      </c>
      <c r="D16" s="27" t="n">
        <v>228.704</v>
      </c>
      <c r="E16" s="27" t="n">
        <v>168.453461</v>
      </c>
      <c r="F16" s="27" t="n">
        <v>173.058029</v>
      </c>
      <c r="G16" s="27" t="n">
        <v>59.74133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8.825012207031</v>
      </c>
      <c r="D17" s="27" t="n">
        <v>70</v>
      </c>
      <c r="E17" s="27" t="n">
        <v>56.088898</v>
      </c>
      <c r="F17" s="27" t="n">
        <v>56.091835</v>
      </c>
      <c r="G17" s="27" t="n">
        <v>50.81928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229047</v>
      </c>
      <c r="F18" s="27" t="n">
        <v>11.434342</v>
      </c>
      <c r="G18" s="27" t="n">
        <v>4.35788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335692</v>
      </c>
      <c r="F19" s="27" t="n">
        <v>10.430397</v>
      </c>
      <c r="G19" s="27" t="n">
        <v>7.0160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0.199203</v>
      </c>
      <c r="F20" s="27" t="n">
        <v>21.26499</v>
      </c>
      <c r="G20" s="27" t="n">
        <v>16.80375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399993896484</v>
      </c>
      <c r="D21" s="27" t="n">
        <v>58.007</v>
      </c>
      <c r="E21" s="27" t="n">
        <v>14.44963</v>
      </c>
      <c r="F21" s="27" t="n">
        <v>14.938191</v>
      </c>
      <c r="G21" s="27" t="n">
        <v>11.42310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93992</v>
      </c>
      <c r="F22" s="27" t="n">
        <v>31.613567</v>
      </c>
      <c r="G22" s="27" t="n">
        <v>17.73917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4.5</v>
      </c>
      <c r="D23" s="27" t="n">
        <v>571.044</v>
      </c>
      <c r="E23" s="27" t="n">
        <v>171.036728</v>
      </c>
      <c r="F23" s="27" t="n">
        <v>171.008133</v>
      </c>
      <c r="G23" s="27" t="n">
        <v>147.72657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6.100036621094</v>
      </c>
      <c r="D24" s="27" t="n">
        <v>13.526</v>
      </c>
      <c r="E24" s="27" t="n">
        <v>12.398522</v>
      </c>
      <c r="F24" s="27" t="n">
        <v>12.444791</v>
      </c>
      <c r="G24" s="27" t="n">
        <v>10.97639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</v>
      </c>
      <c r="D25" s="27" t="n">
        <v>117.043</v>
      </c>
      <c r="E25" s="27" t="n">
        <v>15.744222</v>
      </c>
      <c r="F25" s="27" t="n">
        <v>16.194633</v>
      </c>
      <c r="G25" s="27" t="n">
        <v>14.50075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544418</v>
      </c>
      <c r="F26" s="27" t="n">
        <v>75.846428</v>
      </c>
      <c r="G26" s="27" t="n">
        <v>31.059895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0.799987792969</v>
      </c>
      <c r="D27" s="27" t="n">
        <v>175.268</v>
      </c>
      <c r="E27" s="27" t="n">
        <v>76.719162</v>
      </c>
      <c r="F27" s="27" t="n">
        <v>76.827263</v>
      </c>
      <c r="G27" s="27" t="n">
        <v>26.56593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0.244018554688</v>
      </c>
      <c r="D28" s="27" t="n">
        <v>6.374</v>
      </c>
      <c r="E28" s="27" t="n">
        <v>5.908533</v>
      </c>
      <c r="F28" s="27" t="n">
        <v>6.059702</v>
      </c>
      <c r="G28" s="27" t="n">
        <v>5.01746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6.899963378906</v>
      </c>
      <c r="D29" s="27" t="n">
        <v>4.136</v>
      </c>
      <c r="E29" s="27" t="n">
        <v>3.837197</v>
      </c>
      <c r="F29" s="27" t="n">
        <v>3.882503</v>
      </c>
      <c r="G29" s="27" t="n">
        <v>4.16053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600006103516</v>
      </c>
      <c r="D30" s="27" t="n">
        <v>491.143</v>
      </c>
      <c r="E30" s="27" t="n">
        <v>135.939835</v>
      </c>
      <c r="F30" s="27" t="n">
        <v>136.590652</v>
      </c>
      <c r="G30" s="27" t="n">
        <v>86.90650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08.280563</v>
      </c>
      <c r="F31" s="27" t="n">
        <v>115.355995</v>
      </c>
      <c r="G31" s="27" t="n">
        <v>49.88918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4.400024414063</v>
      </c>
      <c r="D32" s="27" t="n">
        <v>30.169</v>
      </c>
      <c r="E32" s="27" t="n">
        <v>30.281155</v>
      </c>
      <c r="F32" s="27" t="n">
        <v>30.374184</v>
      </c>
      <c r="G32" s="27" t="n">
        <v>11.78971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23.700012207031</v>
      </c>
      <c r="D33" s="27" t="n">
        <v>344.795</v>
      </c>
      <c r="E33" s="27" t="n">
        <v>138.931412</v>
      </c>
      <c r="F33" s="27" t="n">
        <v>139.651026</v>
      </c>
      <c r="G33" s="27" t="n">
        <v>79.54100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36.700012207031</v>
      </c>
      <c r="D34" s="27" t="n">
        <v>325.071</v>
      </c>
      <c r="E34" s="27" t="n">
        <v>179.032303</v>
      </c>
      <c r="F34" s="27" t="n">
        <v>185.770889</v>
      </c>
      <c r="G34" s="27" t="n">
        <v>78.38921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5.149548</v>
      </c>
      <c r="F35" s="27" t="n">
        <v>36.391125</v>
      </c>
      <c r="G35" s="27" t="n">
        <v>20.0314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700012207031</v>
      </c>
      <c r="D36" s="27" t="n">
        <v>247.138</v>
      </c>
      <c r="E36" s="27" t="n">
        <v>145.214493</v>
      </c>
      <c r="F36" s="27" t="n">
        <v>145.694697</v>
      </c>
      <c r="G36" s="27" t="n">
        <v>95.97729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3302</v>
      </c>
      <c r="F37" s="27" t="n">
        <v>15.421448</v>
      </c>
      <c r="G37" s="27" t="n">
        <v>8.08255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4.599975585938</v>
      </c>
      <c r="D38" s="27" t="n">
        <v>140.08</v>
      </c>
      <c r="E38" s="27" t="n">
        <v>108.00519</v>
      </c>
      <c r="F38" s="27" t="n">
        <v>109.379357</v>
      </c>
      <c r="G38" s="27" t="n">
        <v>41.30376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4</v>
      </c>
      <c r="D39" s="27" t="n">
        <v>505.731</v>
      </c>
      <c r="E39" s="27" t="n">
        <v>231.992126</v>
      </c>
      <c r="F39" s="27" t="n">
        <v>235.400003</v>
      </c>
      <c r="G39" s="27" t="n">
        <v>144.51837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3.577358</v>
      </c>
      <c r="F40" s="27" t="n">
        <v>44.232529</v>
      </c>
      <c r="G40" s="27" t="n">
        <v>17.03813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799987792969</v>
      </c>
      <c r="D41" s="27" t="n">
        <v>16.922</v>
      </c>
      <c r="E41" s="27" t="n">
        <v>9.274906</v>
      </c>
      <c r="F41" s="27" t="n">
        <v>9.246625</v>
      </c>
      <c r="G41" s="27" t="n">
        <v>6.06913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6.641155</v>
      </c>
      <c r="F42" s="27" t="n">
        <v>38.476433</v>
      </c>
      <c r="G42" s="27" t="n">
        <v>26.08707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4.900024414063</v>
      </c>
      <c r="D43" s="27" t="n">
        <v>20.344</v>
      </c>
      <c r="E43" s="27" t="n">
        <v>19.478672</v>
      </c>
      <c r="F43" s="27" t="n">
        <v>19.640425</v>
      </c>
      <c r="G43" s="27" t="n">
        <v>12.35236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5.977982</v>
      </c>
      <c r="F44" s="27" t="n">
        <v>97.597977</v>
      </c>
      <c r="G44" s="27" t="n">
        <v>40.29172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0.332703</v>
      </c>
      <c r="F45" s="27" t="n">
        <v>151.442648</v>
      </c>
      <c r="G45" s="27" t="n">
        <v>110.74005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25.861147</v>
      </c>
      <c r="F46" s="27" t="n">
        <v>28.049692</v>
      </c>
      <c r="G46" s="27" t="n">
        <v>16.52866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207336</v>
      </c>
      <c r="F47" s="27" t="n">
        <v>107.726326</v>
      </c>
      <c r="G47" s="27" t="n">
        <v>51.85131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055355</v>
      </c>
      <c r="F48" s="27" t="n">
        <v>51.350292</v>
      </c>
      <c r="G48" s="27" t="n">
        <v>18.71400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900024414063</v>
      </c>
      <c r="D49" s="27" t="n">
        <v>57.8</v>
      </c>
      <c r="E49" s="27" t="n">
        <v>37.187706</v>
      </c>
      <c r="F49" s="27" t="n">
        <v>37.773045</v>
      </c>
      <c r="G49" s="27" t="n">
        <v>38.44984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356061</v>
      </c>
      <c r="F50" s="27" t="n">
        <v>5.839602</v>
      </c>
      <c r="G50" s="27" t="n">
        <v>1.75784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899993896484</v>
      </c>
      <c r="D51" s="27" t="n">
        <v>48.16</v>
      </c>
      <c r="E51" s="27" t="n">
        <v>14.091614</v>
      </c>
      <c r="F51" s="27" t="n">
        <v>15.014941</v>
      </c>
      <c r="G51" s="27" t="n">
        <v>6.34841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5.100006103516</v>
      </c>
      <c r="D52" s="27" t="n">
        <v>18.669</v>
      </c>
      <c r="E52" s="27" t="n">
        <v>17.701754</v>
      </c>
      <c r="F52" s="27" t="n">
        <v>17.835986</v>
      </c>
      <c r="G52" s="27" t="n">
        <v>7.94585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.600006103516</v>
      </c>
      <c r="D53" s="36" t="n">
        <v>105.373</v>
      </c>
      <c r="E53" s="36" t="n">
        <v>73.868182</v>
      </c>
      <c r="F53" s="36" t="n">
        <v>74.444726</v>
      </c>
      <c r="G53" s="36" t="n">
        <v>33.44849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6.411000777264</v>
      </c>
      <c r="D54" s="40" t="n">
        <f aca="false">SUM(D5:D53)</f>
        <v>8034.224</v>
      </c>
      <c r="E54" s="40" t="n">
        <f aca="false">SUM(E5:E53)</f>
        <v>3577.704838</v>
      </c>
      <c r="F54" s="40" t="n">
        <f aca="false">SUM(F5:F53)</f>
        <v>3637.147287</v>
      </c>
      <c r="G54" s="40" t="n">
        <f aca="false">SUM(G5:G53)</f>
        <v>1939.05490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10:20:55Z</dcterms:created>
  <dc:creator>dnaAdmin</dc:creator>
  <dc:description/>
  <dc:language>en-US</dc:language>
  <cp:lastModifiedBy>dnaAdmin</cp:lastModifiedBy>
  <dcterms:modified xsi:type="dcterms:W3CDTF">2024-06-10T10:20:57Z</dcterms:modified>
  <cp:revision>0</cp:revision>
  <dc:subject/>
  <dc:title/>
</cp:coreProperties>
</file>