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35.200012207031</v>
      </c>
      <c r="D5" s="19" t="n">
        <v>166.967</v>
      </c>
      <c r="E5" s="19" t="n">
        <v>56.611103</v>
      </c>
      <c r="F5" s="19" t="n">
        <v>54.142292</v>
      </c>
      <c r="G5" s="19" t="n">
        <v>52.6305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30.700012207031</v>
      </c>
      <c r="D6" s="27" t="n">
        <v>327.982</v>
      </c>
      <c r="E6" s="27" t="n">
        <v>292.081604</v>
      </c>
      <c r="F6" s="27" t="n">
        <v>248.801239</v>
      </c>
      <c r="G6" s="27" t="n">
        <v>56.30566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399993896484</v>
      </c>
      <c r="D7" s="27" t="n">
        <v>146.57</v>
      </c>
      <c r="E7" s="27" t="n">
        <v>137.742279</v>
      </c>
      <c r="F7" s="27" t="n">
        <v>135.780853</v>
      </c>
      <c r="G7" s="27" t="n">
        <v>66.33850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05.100036621094</v>
      </c>
      <c r="D8" s="27" t="n">
        <v>1.637</v>
      </c>
      <c r="E8" s="27" t="n">
        <v>1.562959</v>
      </c>
      <c r="F8" s="27" t="n">
        <v>1.551899</v>
      </c>
      <c r="G8" s="27" t="n">
        <v>1.55046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19.200012207031</v>
      </c>
      <c r="D9" s="27" t="n">
        <v>920.233</v>
      </c>
      <c r="E9" s="27" t="n">
        <v>236.458115</v>
      </c>
      <c r="F9" s="27" t="n">
        <v>232.079971</v>
      </c>
      <c r="G9" s="27" t="n">
        <v>194.81739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13.599975585938</v>
      </c>
      <c r="D10" s="27" t="n">
        <v>823.4</v>
      </c>
      <c r="E10" s="27" t="n">
        <v>174.098526</v>
      </c>
      <c r="F10" s="27" t="n">
        <v>163.866211</v>
      </c>
      <c r="G10" s="27" t="n">
        <v>132.40011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96.100006103516</v>
      </c>
      <c r="D11" s="27" t="n">
        <v>20.491</v>
      </c>
      <c r="E11" s="27" t="n">
        <v>10.962551</v>
      </c>
      <c r="F11" s="27" t="n">
        <v>10.807508</v>
      </c>
      <c r="G11" s="27" t="n">
        <v>6.64531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02.100006103516</v>
      </c>
      <c r="D12" s="27" t="n">
        <v>281.259</v>
      </c>
      <c r="E12" s="27" t="n">
        <v>128.09108</v>
      </c>
      <c r="F12" s="27" t="n">
        <v>114.556114</v>
      </c>
      <c r="G12" s="27" t="n">
        <v>42.47363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12.600036621094</v>
      </c>
      <c r="D13" s="27" t="n">
        <v>61.142</v>
      </c>
      <c r="E13" s="27" t="n">
        <v>52.627396</v>
      </c>
      <c r="F13" s="27" t="n">
        <v>53.968964</v>
      </c>
      <c r="G13" s="27" t="n">
        <v>16.90380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5.800018310547</v>
      </c>
      <c r="D14" s="27" t="n">
        <v>156.465</v>
      </c>
      <c r="E14" s="27" t="n">
        <v>103.139099</v>
      </c>
      <c r="F14" s="27" t="n">
        <v>84.773689</v>
      </c>
      <c r="G14" s="27" t="n">
        <v>82.71489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66.200012207031</v>
      </c>
      <c r="D15" s="27" t="n">
        <v>39.476</v>
      </c>
      <c r="E15" s="27" t="n">
        <v>36.743374</v>
      </c>
      <c r="F15" s="27" t="n">
        <v>27.238934</v>
      </c>
      <c r="G15" s="27" t="n">
        <v>4.6684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93.300018310547</v>
      </c>
      <c r="D16" s="27" t="n">
        <v>228.704</v>
      </c>
      <c r="E16" s="27" t="n">
        <v>118.41008</v>
      </c>
      <c r="F16" s="27" t="n">
        <v>113.928925</v>
      </c>
      <c r="G16" s="27" t="n">
        <v>82.4039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02.93000793457</v>
      </c>
      <c r="D17" s="27" t="n">
        <v>70</v>
      </c>
      <c r="E17" s="27" t="n">
        <v>33.562729</v>
      </c>
      <c r="F17" s="27" t="n">
        <v>33.591934</v>
      </c>
      <c r="G17" s="27" t="n">
        <v>39.81452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79.600006103516</v>
      </c>
      <c r="D18" s="27" t="n">
        <v>40.181</v>
      </c>
      <c r="E18" s="27" t="n">
        <v>7.362783</v>
      </c>
      <c r="F18" s="27" t="n">
        <v>7.290199</v>
      </c>
      <c r="G18" s="27" t="n">
        <v>5.08060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98.600006103516</v>
      </c>
      <c r="D19" s="27" t="n">
        <v>13.532</v>
      </c>
      <c r="E19" s="27" t="n">
        <v>6.220829</v>
      </c>
      <c r="F19" s="27" t="n">
        <v>6.142186</v>
      </c>
      <c r="G19" s="27" t="n">
        <v>7.2852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66.100006103516</v>
      </c>
      <c r="D20" s="27" t="n">
        <v>31.336</v>
      </c>
      <c r="E20" s="27" t="n">
        <v>12.624381</v>
      </c>
      <c r="F20" s="27" t="n">
        <v>10.630728</v>
      </c>
      <c r="G20" s="27" t="n">
        <v>28.37208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13.699996948242</v>
      </c>
      <c r="D21" s="27" t="n">
        <v>58.007</v>
      </c>
      <c r="E21" s="27" t="n">
        <v>9.69202</v>
      </c>
      <c r="F21" s="27" t="n">
        <v>9.586693</v>
      </c>
      <c r="G21" s="27" t="n">
        <v>10.63299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93.600006103516</v>
      </c>
      <c r="D22" s="27" t="n">
        <v>91.011</v>
      </c>
      <c r="E22" s="27" t="n">
        <v>26.802244</v>
      </c>
      <c r="F22" s="27" t="n">
        <v>25.985113</v>
      </c>
      <c r="G22" s="27" t="n">
        <v>16.05904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27.5</v>
      </c>
      <c r="D23" s="27" t="n">
        <v>571.044</v>
      </c>
      <c r="E23" s="27" t="n">
        <v>179.128601</v>
      </c>
      <c r="F23" s="27" t="n">
        <v>177.457901</v>
      </c>
      <c r="G23" s="27" t="n">
        <v>129.72482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32.099990844727</v>
      </c>
      <c r="D24" s="27" t="n">
        <v>13.526</v>
      </c>
      <c r="E24" s="27" t="n">
        <v>9.609844</v>
      </c>
      <c r="F24" s="27" t="n">
        <v>9.519391</v>
      </c>
      <c r="G24" s="27" t="n">
        <v>10.28164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4.600006103516</v>
      </c>
      <c r="D25" s="27" t="n">
        <v>117.043</v>
      </c>
      <c r="E25" s="27" t="n">
        <v>10.9123</v>
      </c>
      <c r="F25" s="27" t="n">
        <v>10.29157</v>
      </c>
      <c r="G25" s="27" t="n">
        <v>14.0497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87.600036621094</v>
      </c>
      <c r="D26" s="32" t="n">
        <v>128.658</v>
      </c>
      <c r="E26" s="27" t="n">
        <v>88.16378</v>
      </c>
      <c r="F26" s="27" t="n">
        <v>75.77047</v>
      </c>
      <c r="G26" s="27" t="n">
        <v>49.60319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200012207031</v>
      </c>
      <c r="D27" s="27" t="n">
        <v>175.268</v>
      </c>
      <c r="E27" s="27" t="n">
        <v>114.471191</v>
      </c>
      <c r="F27" s="27" t="n">
        <v>97.197334</v>
      </c>
      <c r="G27" s="27" t="n">
        <v>43.47005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34.299987792969</v>
      </c>
      <c r="D28" s="27" t="n">
        <v>6.374</v>
      </c>
      <c r="E28" s="27" t="n">
        <v>1.8047</v>
      </c>
      <c r="F28" s="27" t="n">
        <v>1.819874</v>
      </c>
      <c r="G28" s="27" t="n">
        <v>6.4303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84.299987792969</v>
      </c>
      <c r="D29" s="27" t="n">
        <v>4.136</v>
      </c>
      <c r="E29" s="27" t="n">
        <v>2.560881</v>
      </c>
      <c r="F29" s="27" t="n">
        <v>2.555915</v>
      </c>
      <c r="G29" s="27" t="n">
        <v>4.37567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1.5</v>
      </c>
      <c r="D30" s="27" t="n">
        <v>491.143</v>
      </c>
      <c r="E30" s="27" t="n">
        <v>108.44931</v>
      </c>
      <c r="F30" s="27" t="n">
        <v>107.591893</v>
      </c>
      <c r="G30" s="27" t="n">
        <v>97.64554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27.899993896484</v>
      </c>
      <c r="D31" s="27" t="n">
        <v>162.548</v>
      </c>
      <c r="E31" s="27" t="n">
        <v>34.055862</v>
      </c>
      <c r="F31" s="27" t="n">
        <v>33.870037</v>
      </c>
      <c r="G31" s="27" t="n">
        <v>45.56655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04.100006103516</v>
      </c>
      <c r="D32" s="27" t="n">
        <v>30.169</v>
      </c>
      <c r="E32" s="27" t="n">
        <v>18.620317</v>
      </c>
      <c r="F32" s="27" t="n">
        <v>18.099245</v>
      </c>
      <c r="G32" s="27" t="n">
        <v>17.0640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53.700012207031</v>
      </c>
      <c r="D33" s="27" t="n">
        <v>344.795</v>
      </c>
      <c r="E33" s="27" t="n">
        <v>98.483353</v>
      </c>
      <c r="F33" s="27" t="n">
        <v>98.221031</v>
      </c>
      <c r="G33" s="27" t="n">
        <v>69.70507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62.600006103516</v>
      </c>
      <c r="D34" s="27" t="n">
        <v>325.071</v>
      </c>
      <c r="E34" s="27" t="n">
        <v>107.037476</v>
      </c>
      <c r="F34" s="27" t="n">
        <v>104.170967</v>
      </c>
      <c r="G34" s="27" t="n">
        <v>91.2612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7</v>
      </c>
      <c r="D35" s="27" t="n">
        <v>53.891</v>
      </c>
      <c r="E35" s="27" t="n">
        <v>12.86821</v>
      </c>
      <c r="F35" s="27" t="n">
        <v>11.66313</v>
      </c>
      <c r="G35" s="27" t="n">
        <v>30.298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1.700012207031</v>
      </c>
      <c r="D36" s="27" t="n">
        <v>247.138</v>
      </c>
      <c r="E36" s="27" t="n">
        <v>73.851547</v>
      </c>
      <c r="F36" s="27" t="n">
        <v>73.62191</v>
      </c>
      <c r="G36" s="27" t="n">
        <v>82.93746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67.5</v>
      </c>
      <c r="D37" s="27" t="n">
        <v>33.356</v>
      </c>
      <c r="E37" s="27" t="n">
        <v>9.946403</v>
      </c>
      <c r="F37" s="27" t="n">
        <v>10.020025</v>
      </c>
      <c r="G37" s="27" t="n">
        <v>7.48609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95</v>
      </c>
      <c r="D38" s="27" t="n">
        <v>140.08</v>
      </c>
      <c r="E38" s="27" t="n">
        <v>85.13266</v>
      </c>
      <c r="F38" s="27" t="n">
        <v>84.15888</v>
      </c>
      <c r="G38" s="27" t="n">
        <v>41.52942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43.100006103516</v>
      </c>
      <c r="D39" s="27" t="n">
        <v>505.731</v>
      </c>
      <c r="E39" s="27" t="n">
        <v>170.164871</v>
      </c>
      <c r="F39" s="27" t="n">
        <v>169.241638</v>
      </c>
      <c r="G39" s="27" t="n">
        <v>171.23518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75.100006103516</v>
      </c>
      <c r="D40" s="27" t="n">
        <v>145.987</v>
      </c>
      <c r="E40" s="27" t="n">
        <v>32.703552</v>
      </c>
      <c r="F40" s="27" t="n">
        <v>31.576048</v>
      </c>
      <c r="G40" s="27" t="n">
        <v>19.08945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63.200012207031</v>
      </c>
      <c r="D41" s="27" t="n">
        <v>16.922</v>
      </c>
      <c r="E41" s="27" t="n">
        <v>7.341125</v>
      </c>
      <c r="F41" s="27" t="n">
        <v>7.36607</v>
      </c>
      <c r="G41" s="27" t="n">
        <v>6.83639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6.400024414063</v>
      </c>
      <c r="D42" s="27" t="n">
        <v>58.768</v>
      </c>
      <c r="E42" s="27" t="n">
        <v>51.740097</v>
      </c>
      <c r="F42" s="27" t="n">
        <v>42.472122</v>
      </c>
      <c r="G42" s="27" t="n">
        <v>33.91423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4.400024414063</v>
      </c>
      <c r="D43" s="27" t="n">
        <v>20.344</v>
      </c>
      <c r="E43" s="27" t="n">
        <v>20.810358</v>
      </c>
      <c r="F43" s="27" t="n">
        <v>17.349348</v>
      </c>
      <c r="G43" s="27" t="n">
        <v>18.10297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64.299987792969</v>
      </c>
      <c r="D44" s="27" t="n">
        <v>214.596</v>
      </c>
      <c r="E44" s="27" t="n">
        <v>194.857742</v>
      </c>
      <c r="F44" s="27" t="n">
        <v>165.277634</v>
      </c>
      <c r="G44" s="27" t="n">
        <v>55.4419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46.599975585938</v>
      </c>
      <c r="D45" s="27" t="n">
        <v>185.604</v>
      </c>
      <c r="E45" s="27" t="n">
        <v>193.05394</v>
      </c>
      <c r="F45" s="27" t="n">
        <v>178.939041</v>
      </c>
      <c r="G45" s="27" t="n">
        <v>105.87765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80.799987792969</v>
      </c>
      <c r="D46" s="27" t="n">
        <v>35.041</v>
      </c>
      <c r="E46" s="27" t="n">
        <v>36.109928</v>
      </c>
      <c r="F46" s="27" t="n">
        <v>35.143723</v>
      </c>
      <c r="G46" s="27" t="n">
        <v>28.51615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71.400024414063</v>
      </c>
      <c r="D47" s="27" t="n">
        <v>134.598</v>
      </c>
      <c r="E47" s="27" t="n">
        <v>117.554558</v>
      </c>
      <c r="F47" s="27" t="n">
        <v>115.024391</v>
      </c>
      <c r="G47" s="27" t="n">
        <v>60.77612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6.299987792969</v>
      </c>
      <c r="D48" s="27" t="n">
        <v>100.911</v>
      </c>
      <c r="E48" s="27" t="n">
        <v>91.634399</v>
      </c>
      <c r="F48" s="27" t="n">
        <v>85.011932</v>
      </c>
      <c r="G48" s="27" t="n">
        <v>30.56032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12.200012207031</v>
      </c>
      <c r="D49" s="27" t="n">
        <v>57.8</v>
      </c>
      <c r="E49" s="27" t="n">
        <v>50.599998</v>
      </c>
      <c r="F49" s="27" t="n">
        <v>45.208801</v>
      </c>
      <c r="G49" s="27" t="n">
        <v>36.22410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3.100006103516</v>
      </c>
      <c r="D50" s="27" t="n">
        <v>63.087</v>
      </c>
      <c r="E50" s="27" t="n">
        <v>4.698203</v>
      </c>
      <c r="F50" s="27" t="n">
        <v>3.362807</v>
      </c>
      <c r="G50" s="27" t="n">
        <v>1.6750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06.699981689453</v>
      </c>
      <c r="D51" s="27" t="n">
        <v>48.16</v>
      </c>
      <c r="E51" s="27" t="n">
        <v>36.897411</v>
      </c>
      <c r="F51" s="27" t="n">
        <v>26.623228</v>
      </c>
      <c r="G51" s="27" t="n">
        <v>2.0111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4.399993896484</v>
      </c>
      <c r="D52" s="27" t="n">
        <v>18.669</v>
      </c>
      <c r="E52" s="27" t="n">
        <v>14.580894</v>
      </c>
      <c r="F52" s="27" t="n">
        <v>14.363451</v>
      </c>
      <c r="G52" s="27" t="n">
        <v>8.65443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69.100006103516</v>
      </c>
      <c r="D53" s="36" t="n">
        <v>105.373</v>
      </c>
      <c r="E53" s="36" t="n">
        <v>72.858467</v>
      </c>
      <c r="F53" s="36" t="n">
        <v>70.807747</v>
      </c>
      <c r="G53" s="36" t="n">
        <v>34.3555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01.602658330178</v>
      </c>
      <c r="D54" s="40" t="n">
        <f aca="false">SUM(D5:D53)</f>
        <v>8034.224</v>
      </c>
      <c r="E54" s="40" t="n">
        <f aca="false">SUM(E5:E53)</f>
        <v>3495.49513</v>
      </c>
      <c r="F54" s="40" t="n">
        <f aca="false">SUM(F5:F53)</f>
        <v>3258.521006</v>
      </c>
      <c r="G54" s="40" t="n">
        <f aca="false">SUM(G5:G53)</f>
        <v>2201.79701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1:22:59Z</dcterms:created>
  <dc:creator>dnaAdmin</dc:creator>
  <dc:description/>
  <dc:language>en-US</dc:language>
  <cp:lastModifiedBy>dnaAdmin</cp:lastModifiedBy>
  <dcterms:modified xsi:type="dcterms:W3CDTF">2025-03-10T11:23:00Z</dcterms:modified>
  <cp:revision>0</cp:revision>
  <dc:subject/>
  <dc:title/>
</cp:coreProperties>
</file>