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9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75.800018310547</v>
      </c>
      <c r="D5" s="19" t="n">
        <v>166.967</v>
      </c>
      <c r="E5" s="19" t="n">
        <v>51.855537</v>
      </c>
      <c r="F5" s="19" t="n">
        <v>49.787487</v>
      </c>
      <c r="G5" s="19" t="n">
        <v>38.660725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33.700012207031</v>
      </c>
      <c r="D6" s="27" t="n">
        <v>327.982</v>
      </c>
      <c r="E6" s="27" t="n">
        <v>244.051971</v>
      </c>
      <c r="F6" s="27" t="n">
        <v>237.882782</v>
      </c>
      <c r="G6" s="27" t="n">
        <v>46.90725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90.899993896484</v>
      </c>
      <c r="D7" s="27" t="n">
        <v>146.57</v>
      </c>
      <c r="E7" s="27" t="n">
        <v>134.169266</v>
      </c>
      <c r="F7" s="27" t="n">
        <v>130.678558</v>
      </c>
      <c r="G7" s="27" t="n">
        <v>53.46476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84.000030517578</v>
      </c>
      <c r="D8" s="27" t="n">
        <v>1.637</v>
      </c>
      <c r="E8" s="27" t="n">
        <v>1.533167</v>
      </c>
      <c r="F8" s="27" t="n">
        <v>1.529088</v>
      </c>
      <c r="G8" s="27" t="n">
        <v>1.53826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31</v>
      </c>
      <c r="D9" s="27" t="n">
        <v>920.233</v>
      </c>
      <c r="E9" s="27" t="n">
        <v>224.479156</v>
      </c>
      <c r="F9" s="27" t="n">
        <v>221.272659</v>
      </c>
      <c r="G9" s="27" t="n">
        <v>172.684818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27.700012207031</v>
      </c>
      <c r="D10" s="27" t="n">
        <v>823.4</v>
      </c>
      <c r="E10" s="27" t="n">
        <v>161.302048</v>
      </c>
      <c r="F10" s="27" t="n">
        <v>157.037323</v>
      </c>
      <c r="G10" s="27" t="n">
        <v>113.67341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24.5</v>
      </c>
      <c r="D11" s="27" t="n">
        <v>20.491</v>
      </c>
      <c r="E11" s="27" t="n">
        <v>10.995846</v>
      </c>
      <c r="F11" s="27" t="n">
        <v>10.973969</v>
      </c>
      <c r="G11" s="27" t="n">
        <v>5.14861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95.700012207031</v>
      </c>
      <c r="D12" s="27" t="n">
        <v>281.259</v>
      </c>
      <c r="E12" s="27" t="n">
        <v>112.710556</v>
      </c>
      <c r="F12" s="27" t="n">
        <v>110.619247</v>
      </c>
      <c r="G12" s="27" t="n">
        <v>37.18312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03</v>
      </c>
      <c r="D13" s="27" t="n">
        <v>61.142</v>
      </c>
      <c r="E13" s="27" t="n">
        <v>52.270729</v>
      </c>
      <c r="F13" s="27" t="n">
        <v>53.655331</v>
      </c>
      <c r="G13" s="27" t="n">
        <v>14.230532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08</v>
      </c>
      <c r="D14" s="27" t="n">
        <v>156.465</v>
      </c>
      <c r="E14" s="27" t="n">
        <v>83.499321</v>
      </c>
      <c r="F14" s="27" t="n">
        <v>76.634094</v>
      </c>
      <c r="G14" s="27" t="n">
        <v>72.95673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75.300018310547</v>
      </c>
      <c r="D15" s="27" t="n">
        <v>39.476</v>
      </c>
      <c r="E15" s="27" t="n">
        <v>26.69364</v>
      </c>
      <c r="F15" s="27" t="n">
        <v>26.188242</v>
      </c>
      <c r="G15" s="27" t="n">
        <v>2.74306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14.400024414063</v>
      </c>
      <c r="D16" s="27" t="n">
        <v>228.704</v>
      </c>
      <c r="E16" s="27" t="n">
        <v>112.421936</v>
      </c>
      <c r="F16" s="27" t="n">
        <v>111.056089</v>
      </c>
      <c r="G16" s="27" t="n">
        <v>61.12836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56.380004882813</v>
      </c>
      <c r="D17" s="27" t="n">
        <v>70</v>
      </c>
      <c r="E17" s="27" t="n">
        <v>34.432625</v>
      </c>
      <c r="F17" s="27" t="n">
        <v>34.673328</v>
      </c>
      <c r="G17" s="27" t="n">
        <v>32.55655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14.800003051758</v>
      </c>
      <c r="D18" s="27" t="n">
        <v>40.181</v>
      </c>
      <c r="E18" s="27" t="n">
        <v>7.199624</v>
      </c>
      <c r="F18" s="27" t="n">
        <v>7.169279</v>
      </c>
      <c r="G18" s="27" t="n">
        <v>4.208356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58.300003051758</v>
      </c>
      <c r="D19" s="27" t="n">
        <v>13.532</v>
      </c>
      <c r="E19" s="27" t="n">
        <v>5.969439</v>
      </c>
      <c r="F19" s="27" t="n">
        <v>5.888536</v>
      </c>
      <c r="G19" s="27" t="n">
        <v>6.30249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16.300003051758</v>
      </c>
      <c r="D20" s="27" t="n">
        <v>31.336</v>
      </c>
      <c r="E20" s="27" t="n">
        <v>10.618504</v>
      </c>
      <c r="F20" s="27" t="n">
        <v>10.404167</v>
      </c>
      <c r="G20" s="27" t="n">
        <v>12.53530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4.5999984741211</v>
      </c>
      <c r="D21" s="27" t="n">
        <v>58.007</v>
      </c>
      <c r="E21" s="27" t="n">
        <v>9.340623</v>
      </c>
      <c r="F21" s="27" t="n">
        <v>9.246746</v>
      </c>
      <c r="G21" s="27" t="n">
        <v>8.82045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21.300003051758</v>
      </c>
      <c r="D22" s="27" t="n">
        <v>91.011</v>
      </c>
      <c r="E22" s="27" t="n">
        <v>25.153687</v>
      </c>
      <c r="F22" s="27" t="n">
        <v>24.834179</v>
      </c>
      <c r="G22" s="27" t="n">
        <v>14.25206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82.6999969482422</v>
      </c>
      <c r="D23" s="27" t="n">
        <v>571.044</v>
      </c>
      <c r="E23" s="27" t="n">
        <v>185.643743</v>
      </c>
      <c r="F23" s="27" t="n">
        <v>184.551469</v>
      </c>
      <c r="G23" s="27" t="n">
        <v>123.92076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97.199996948242</v>
      </c>
      <c r="D24" s="27" t="n">
        <v>13.526</v>
      </c>
      <c r="E24" s="27" t="n">
        <v>9.264283</v>
      </c>
      <c r="F24" s="27" t="n">
        <v>9.169341</v>
      </c>
      <c r="G24" s="27" t="n">
        <v>7.5511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10.200004577637</v>
      </c>
      <c r="D25" s="27" t="n">
        <v>117.043</v>
      </c>
      <c r="E25" s="27" t="n">
        <v>10.10672</v>
      </c>
      <c r="F25" s="27" t="n">
        <v>10.036429</v>
      </c>
      <c r="G25" s="27" t="n">
        <v>10.18765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50.200012207031</v>
      </c>
      <c r="D26" s="32" t="n">
        <v>128.658</v>
      </c>
      <c r="E26" s="27" t="n">
        <v>72.706642</v>
      </c>
      <c r="F26" s="27" t="n">
        <v>71.519722</v>
      </c>
      <c r="G26" s="27" t="n">
        <v>42.4139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88.800018310547</v>
      </c>
      <c r="D27" s="27" t="n">
        <v>175.268</v>
      </c>
      <c r="E27" s="27" t="n">
        <v>94.945992</v>
      </c>
      <c r="F27" s="27" t="n">
        <v>94.117256</v>
      </c>
      <c r="G27" s="27" t="n">
        <v>37.06404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78.600006103516</v>
      </c>
      <c r="D28" s="27" t="n">
        <v>6.374</v>
      </c>
      <c r="E28" s="27" t="n">
        <v>1.979903</v>
      </c>
      <c r="F28" s="27" t="n">
        <v>2.030175</v>
      </c>
      <c r="G28" s="27" t="n">
        <v>3.58092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25.800003051758</v>
      </c>
      <c r="D29" s="27" t="n">
        <v>4.136</v>
      </c>
      <c r="E29" s="27" t="n">
        <v>2.626782</v>
      </c>
      <c r="F29" s="27" t="n">
        <v>2.649636</v>
      </c>
      <c r="G29" s="27" t="n">
        <v>3.28802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78</v>
      </c>
      <c r="D30" s="27" t="n">
        <v>491.143</v>
      </c>
      <c r="E30" s="27" t="n">
        <v>106.491051</v>
      </c>
      <c r="F30" s="27" t="n">
        <v>106.000076</v>
      </c>
      <c r="G30" s="27" t="n">
        <v>85.16922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83.600006103516</v>
      </c>
      <c r="D31" s="27" t="n">
        <v>162.548</v>
      </c>
      <c r="E31" s="27" t="n">
        <v>33.877197</v>
      </c>
      <c r="F31" s="27" t="n">
        <v>33.816654</v>
      </c>
      <c r="G31" s="27" t="n">
        <v>29.057001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54.300003051758</v>
      </c>
      <c r="D32" s="27" t="n">
        <v>30.169</v>
      </c>
      <c r="E32" s="27" t="n">
        <v>17.339745</v>
      </c>
      <c r="F32" s="27" t="n">
        <v>17.025951</v>
      </c>
      <c r="G32" s="27" t="n">
        <v>12.93013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06.200012207031</v>
      </c>
      <c r="D33" s="27" t="n">
        <v>344.795</v>
      </c>
      <c r="E33" s="27" t="n">
        <v>98.270477</v>
      </c>
      <c r="F33" s="27" t="n">
        <v>98.116486</v>
      </c>
      <c r="G33" s="27" t="n">
        <v>58.70643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95.300018310547</v>
      </c>
      <c r="D34" s="27" t="n">
        <v>325.071</v>
      </c>
      <c r="E34" s="27" t="n">
        <v>102.3451</v>
      </c>
      <c r="F34" s="27" t="n">
        <v>101.324921</v>
      </c>
      <c r="G34" s="27" t="n">
        <v>74.82701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07.900009155273</v>
      </c>
      <c r="D35" s="27" t="n">
        <v>53.891</v>
      </c>
      <c r="E35" s="27" t="n">
        <v>11.501781</v>
      </c>
      <c r="F35" s="27" t="n">
        <v>11.34462</v>
      </c>
      <c r="G35" s="27" t="n">
        <v>13.43409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31</v>
      </c>
      <c r="D36" s="27" t="n">
        <v>247.138</v>
      </c>
      <c r="E36" s="27" t="n">
        <v>73.840759</v>
      </c>
      <c r="F36" s="27" t="n">
        <v>73.661545</v>
      </c>
      <c r="G36" s="27" t="n">
        <v>73.87725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00.899993896484</v>
      </c>
      <c r="D37" s="27" t="n">
        <v>33.356</v>
      </c>
      <c r="E37" s="27" t="n">
        <v>10.38515</v>
      </c>
      <c r="F37" s="27" t="n">
        <v>10.518548</v>
      </c>
      <c r="G37" s="27" t="n">
        <v>5.43385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34.100006103516</v>
      </c>
      <c r="D38" s="27" t="n">
        <v>140.08</v>
      </c>
      <c r="E38" s="27" t="n">
        <v>84.279564</v>
      </c>
      <c r="F38" s="27" t="n">
        <v>84.096054</v>
      </c>
      <c r="G38" s="27" t="n">
        <v>29.49288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02.600006103516</v>
      </c>
      <c r="D39" s="27" t="n">
        <v>505.731</v>
      </c>
      <c r="E39" s="27" t="n">
        <v>167.763779</v>
      </c>
      <c r="F39" s="27" t="n">
        <v>167.504369</v>
      </c>
      <c r="G39" s="27" t="n">
        <v>129.96780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18.5</v>
      </c>
      <c r="D40" s="27" t="n">
        <v>145.987</v>
      </c>
      <c r="E40" s="27" t="n">
        <v>29.981331</v>
      </c>
      <c r="F40" s="27" t="n">
        <v>29.341204</v>
      </c>
      <c r="G40" s="27" t="n">
        <v>13.23570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99.5</v>
      </c>
      <c r="D41" s="27" t="n">
        <v>16.922</v>
      </c>
      <c r="E41" s="27" t="n">
        <v>8.049556</v>
      </c>
      <c r="F41" s="27" t="n">
        <v>8.178472</v>
      </c>
      <c r="G41" s="27" t="n">
        <v>4.315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79.200012207031</v>
      </c>
      <c r="D42" s="27" t="n">
        <v>58.768</v>
      </c>
      <c r="E42" s="27" t="n">
        <v>43.31496</v>
      </c>
      <c r="F42" s="27" t="n">
        <v>43.468811</v>
      </c>
      <c r="G42" s="27" t="n">
        <v>29.30517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52.799987792969</v>
      </c>
      <c r="D43" s="27" t="n">
        <v>20.344</v>
      </c>
      <c r="E43" s="27" t="n">
        <v>16.383633</v>
      </c>
      <c r="F43" s="27" t="n">
        <v>16.709093</v>
      </c>
      <c r="G43" s="27" t="n">
        <v>19.977427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31.700012207031</v>
      </c>
      <c r="D44" s="27" t="n">
        <v>214.596</v>
      </c>
      <c r="E44" s="27" t="n">
        <v>160.507858</v>
      </c>
      <c r="F44" s="27" t="n">
        <v>157.520523</v>
      </c>
      <c r="G44" s="27" t="n">
        <v>51.29395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11.099975585938</v>
      </c>
      <c r="D45" s="27" t="n">
        <v>185.604</v>
      </c>
      <c r="E45" s="27" t="n">
        <v>176.616135</v>
      </c>
      <c r="F45" s="27" t="n">
        <v>178.071716</v>
      </c>
      <c r="G45" s="27" t="n">
        <v>96.36579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1.900024414063</v>
      </c>
      <c r="D46" s="27" t="n">
        <v>35.041</v>
      </c>
      <c r="E46" s="27" t="n">
        <v>35.143723</v>
      </c>
      <c r="F46" s="27" t="n">
        <v>35.221016</v>
      </c>
      <c r="G46" s="27" t="n">
        <v>31.52584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24.900024414063</v>
      </c>
      <c r="D47" s="27" t="n">
        <v>134.598</v>
      </c>
      <c r="E47" s="27" t="n">
        <v>111.777985</v>
      </c>
      <c r="F47" s="27" t="n">
        <v>110.057808</v>
      </c>
      <c r="G47" s="27" t="n">
        <v>55.51120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23.099975585938</v>
      </c>
      <c r="D48" s="27" t="n">
        <v>100.911</v>
      </c>
      <c r="E48" s="27" t="n">
        <v>82.970886</v>
      </c>
      <c r="F48" s="27" t="n">
        <v>81.909546</v>
      </c>
      <c r="G48" s="27" t="n">
        <v>26.26879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65.200012207031</v>
      </c>
      <c r="D49" s="27" t="n">
        <v>57.8</v>
      </c>
      <c r="E49" s="27" t="n">
        <v>47.77499</v>
      </c>
      <c r="F49" s="27" t="n">
        <v>48.830002</v>
      </c>
      <c r="G49" s="27" t="n">
        <v>36.55954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24.700012207031</v>
      </c>
      <c r="D50" s="27" t="n">
        <v>63.087</v>
      </c>
      <c r="E50" s="27" t="n">
        <v>3.269136</v>
      </c>
      <c r="F50" s="27" t="n">
        <v>3.155085</v>
      </c>
      <c r="G50" s="27" t="n">
        <v>0.11734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71.799987792969</v>
      </c>
      <c r="D51" s="27" t="n">
        <v>48.16</v>
      </c>
      <c r="E51" s="27" t="n">
        <v>25.546886</v>
      </c>
      <c r="F51" s="27" t="n">
        <v>23.006989</v>
      </c>
      <c r="G51" s="27" t="n">
        <v>1.487865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77.600006103516</v>
      </c>
      <c r="D52" s="27" t="n">
        <v>18.669</v>
      </c>
      <c r="E52" s="27" t="n">
        <v>14.511276</v>
      </c>
      <c r="F52" s="27" t="n">
        <v>14.549262</v>
      </c>
      <c r="G52" s="27" t="n">
        <v>5.662886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20.700012207031</v>
      </c>
      <c r="D53" s="36" t="n">
        <v>105.373</v>
      </c>
      <c r="E53" s="36" t="n">
        <v>70.210945</v>
      </c>
      <c r="F53" s="36" t="n">
        <v>68.204575</v>
      </c>
      <c r="G53" s="36" t="n">
        <v>24.68328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20.73020966199</v>
      </c>
      <c r="D54" s="40" t="n">
        <f aca="false">SUM(D5:D53)</f>
        <v>8034.224</v>
      </c>
      <c r="E54" s="40" t="n">
        <f aca="false">SUM(E5:E53)</f>
        <v>3218.125643</v>
      </c>
      <c r="F54" s="40" t="n">
        <f aca="false">SUM(F5:F53)</f>
        <v>3175.238458</v>
      </c>
      <c r="G54" s="40" t="n">
        <f aca="false">SUM(G5:G53)</f>
        <v>1836.207899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1:22:46Z</dcterms:created>
  <dc:creator>dnaAdmin</dc:creator>
  <dc:description/>
  <dc:language>en-US</dc:language>
  <cp:lastModifiedBy>dnaAdmin</cp:lastModifiedBy>
  <dcterms:modified xsi:type="dcterms:W3CDTF">2025-02-10T11:22:48Z</dcterms:modified>
  <cp:revision>0</cp:revision>
  <dc:subject/>
  <dc:title/>
</cp:coreProperties>
</file>