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6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67.600006103516</v>
      </c>
      <c r="D5" s="19" t="n">
        <v>166.967</v>
      </c>
      <c r="E5" s="19" t="n">
        <v>43.682556</v>
      </c>
      <c r="F5" s="19" t="n">
        <v>43.602487</v>
      </c>
      <c r="G5" s="19" t="n">
        <v>24.48636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8</v>
      </c>
      <c r="D6" s="27" t="n">
        <v>327.982</v>
      </c>
      <c r="E6" s="27" t="n">
        <v>183.588165</v>
      </c>
      <c r="F6" s="27" t="n">
        <v>182.804764</v>
      </c>
      <c r="G6" s="27" t="n">
        <v>35.21471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64.200012207031</v>
      </c>
      <c r="D7" s="27" t="n">
        <v>146.57</v>
      </c>
      <c r="E7" s="27" t="n">
        <v>121.374878</v>
      </c>
      <c r="F7" s="27" t="n">
        <v>121.704414</v>
      </c>
      <c r="G7" s="27" t="n">
        <v>39.43116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06.000030517578</v>
      </c>
      <c r="D8" s="27" t="n">
        <v>1.637</v>
      </c>
      <c r="E8" s="27" t="n">
        <v>1.320903</v>
      </c>
      <c r="F8" s="27" t="n">
        <v>1.320554</v>
      </c>
      <c r="G8" s="27" t="n">
        <v>0.97843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59.5</v>
      </c>
      <c r="D9" s="27" t="n">
        <v>920.233</v>
      </c>
      <c r="E9" s="27" t="n">
        <v>211.872543</v>
      </c>
      <c r="F9" s="27" t="n">
        <v>208.68428</v>
      </c>
      <c r="G9" s="27" t="n">
        <v>161.17761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02</v>
      </c>
      <c r="D10" s="27" t="n">
        <v>823.4</v>
      </c>
      <c r="E10" s="27" t="n">
        <v>131.456909</v>
      </c>
      <c r="F10" s="27" t="n">
        <v>131.121429</v>
      </c>
      <c r="G10" s="27" t="n">
        <v>91.62689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00.100006103516</v>
      </c>
      <c r="D11" s="27" t="n">
        <v>20.491</v>
      </c>
      <c r="E11" s="27" t="n">
        <v>10.522007</v>
      </c>
      <c r="F11" s="27" t="n">
        <v>10.653868</v>
      </c>
      <c r="G11" s="27" t="n">
        <v>1.91516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50.200012207031</v>
      </c>
      <c r="D12" s="27" t="n">
        <v>281.259</v>
      </c>
      <c r="E12" s="27" t="n">
        <v>94.624413</v>
      </c>
      <c r="F12" s="27" t="n">
        <v>94.346617</v>
      </c>
      <c r="G12" s="27" t="n">
        <v>31.9963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39.800018310547</v>
      </c>
      <c r="D13" s="27" t="n">
        <v>61.142</v>
      </c>
      <c r="E13" s="27" t="n">
        <v>50.222309</v>
      </c>
      <c r="F13" s="27" t="n">
        <v>50.374283</v>
      </c>
      <c r="G13" s="27" t="n">
        <v>7.306498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3.000015258789</v>
      </c>
      <c r="D14" s="27" t="n">
        <v>156.465</v>
      </c>
      <c r="E14" s="27" t="n">
        <v>59.788994</v>
      </c>
      <c r="F14" s="27" t="n">
        <v>59.524243</v>
      </c>
      <c r="G14" s="27" t="n">
        <v>62.69892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79.700012207031</v>
      </c>
      <c r="D15" s="27" t="n">
        <v>39.476</v>
      </c>
      <c r="E15" s="27" t="n">
        <v>22.617907</v>
      </c>
      <c r="F15" s="27" t="n">
        <v>22.599642</v>
      </c>
      <c r="G15" s="27" t="n">
        <v>1.3159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92.100006103516</v>
      </c>
      <c r="D16" s="27" t="n">
        <v>228.704</v>
      </c>
      <c r="E16" s="27" t="n">
        <v>99.149376</v>
      </c>
      <c r="F16" s="27" t="n">
        <v>98.898065</v>
      </c>
      <c r="G16" s="27" t="n">
        <v>38.10576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22.470001220703</v>
      </c>
      <c r="D17" s="27" t="n">
        <v>70</v>
      </c>
      <c r="E17" s="27" t="n">
        <v>35.494709</v>
      </c>
      <c r="F17" s="27" t="n">
        <v>35.062197</v>
      </c>
      <c r="G17" s="27" t="n">
        <v>32.53135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64.800003051758</v>
      </c>
      <c r="D18" s="27" t="n">
        <v>40.181</v>
      </c>
      <c r="E18" s="27" t="n">
        <v>7.153913</v>
      </c>
      <c r="F18" s="27" t="n">
        <v>7.14186</v>
      </c>
      <c r="G18" s="27" t="n">
        <v>4.03842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25.800003051758</v>
      </c>
      <c r="D19" s="27" t="n">
        <v>13.532</v>
      </c>
      <c r="E19" s="27" t="n">
        <v>5.586179</v>
      </c>
      <c r="F19" s="27" t="n">
        <v>5.484912</v>
      </c>
      <c r="G19" s="27" t="n">
        <v>5.81374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9.5999984741211</v>
      </c>
      <c r="D20" s="27" t="n">
        <v>31.336</v>
      </c>
      <c r="E20" s="27" t="n">
        <v>10.736939</v>
      </c>
      <c r="F20" s="27" t="n">
        <v>10.947405</v>
      </c>
      <c r="G20" s="27" t="n">
        <v>10.74994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1.0999984741211</v>
      </c>
      <c r="D21" s="27" t="n">
        <v>58.007</v>
      </c>
      <c r="E21" s="27" t="n">
        <v>8.932315</v>
      </c>
      <c r="F21" s="27" t="n">
        <v>8.833254</v>
      </c>
      <c r="G21" s="27" t="n">
        <v>8.18242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8.699996948242</v>
      </c>
      <c r="D22" s="27" t="n">
        <v>91.011</v>
      </c>
      <c r="E22" s="27" t="n">
        <v>23.885801</v>
      </c>
      <c r="F22" s="27" t="n">
        <v>23.55125</v>
      </c>
      <c r="G22" s="27" t="n">
        <v>13.42999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7.3000030517578</v>
      </c>
      <c r="D23" s="27" t="n">
        <v>571.044</v>
      </c>
      <c r="E23" s="27" t="n">
        <v>180.704414</v>
      </c>
      <c r="F23" s="27" t="n">
        <v>179.72639</v>
      </c>
      <c r="G23" s="27" t="n">
        <v>120.0155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49.699996948242</v>
      </c>
      <c r="D24" s="27" t="n">
        <v>13.526</v>
      </c>
      <c r="E24" s="27" t="n">
        <v>8.855998</v>
      </c>
      <c r="F24" s="27" t="n">
        <v>8.756968</v>
      </c>
      <c r="G24" s="27" t="n">
        <v>6.9091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9.3000030517578</v>
      </c>
      <c r="D25" s="27" t="n">
        <v>117.043</v>
      </c>
      <c r="E25" s="27" t="n">
        <v>9.872214</v>
      </c>
      <c r="F25" s="27" t="n">
        <v>9.820645</v>
      </c>
      <c r="G25" s="27" t="n">
        <v>9.75884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92.200012207031</v>
      </c>
      <c r="D26" s="32" t="n">
        <v>128.658</v>
      </c>
      <c r="E26" s="27" t="n">
        <v>42.934525</v>
      </c>
      <c r="F26" s="27" t="n">
        <v>42.474529</v>
      </c>
      <c r="G26" s="27" t="n">
        <v>31.209385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5.5</v>
      </c>
      <c r="D27" s="27" t="n">
        <v>175.268</v>
      </c>
      <c r="E27" s="27" t="n">
        <v>81.174583</v>
      </c>
      <c r="F27" s="27" t="n">
        <v>80.926437</v>
      </c>
      <c r="G27" s="27" t="n">
        <v>24.82802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96.400009155273</v>
      </c>
      <c r="D28" s="27" t="n">
        <v>6.374</v>
      </c>
      <c r="E28" s="27" t="n">
        <v>2.20114</v>
      </c>
      <c r="F28" s="27" t="n">
        <v>2.31248</v>
      </c>
      <c r="G28" s="27" t="n">
        <v>3.31907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21.900001525879</v>
      </c>
      <c r="D29" s="27" t="n">
        <v>4.136</v>
      </c>
      <c r="E29" s="27" t="n">
        <v>2.598409</v>
      </c>
      <c r="F29" s="27" t="n">
        <v>2.630131</v>
      </c>
      <c r="G29" s="27" t="n">
        <v>3.06158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4.600006103516</v>
      </c>
      <c r="D30" s="27" t="n">
        <v>491.143</v>
      </c>
      <c r="E30" s="27" t="n">
        <v>102.810036</v>
      </c>
      <c r="F30" s="27" t="n">
        <v>102.197054</v>
      </c>
      <c r="G30" s="27" t="n">
        <v>81.51980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9</v>
      </c>
      <c r="D31" s="27" t="n">
        <v>162.548</v>
      </c>
      <c r="E31" s="27" t="n">
        <v>29.988071</v>
      </c>
      <c r="F31" s="27" t="n">
        <v>29.968856</v>
      </c>
      <c r="G31" s="27" t="n">
        <v>25.07697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61.600006103516</v>
      </c>
      <c r="D32" s="27" t="n">
        <v>30.169</v>
      </c>
      <c r="E32" s="27" t="n">
        <v>15.450652</v>
      </c>
      <c r="F32" s="27" t="n">
        <v>15.256712</v>
      </c>
      <c r="G32" s="27" t="n">
        <v>11.83539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9.5</v>
      </c>
      <c r="D33" s="27" t="n">
        <v>344.795</v>
      </c>
      <c r="E33" s="27" t="n">
        <v>96.726913</v>
      </c>
      <c r="F33" s="27" t="n">
        <v>96.886347</v>
      </c>
      <c r="G33" s="27" t="n">
        <v>57.11946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2.400009155273</v>
      </c>
      <c r="D34" s="27" t="n">
        <v>325.071</v>
      </c>
      <c r="E34" s="27" t="n">
        <v>93.931946</v>
      </c>
      <c r="F34" s="27" t="n">
        <v>93.442779</v>
      </c>
      <c r="G34" s="27" t="n">
        <v>63.96880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62.100006103516</v>
      </c>
      <c r="D35" s="27" t="n">
        <v>53.891</v>
      </c>
      <c r="E35" s="27" t="n">
        <v>11.268576</v>
      </c>
      <c r="F35" s="27" t="n">
        <v>11.3207</v>
      </c>
      <c r="G35" s="27" t="n">
        <v>11.43110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42.900009155273</v>
      </c>
      <c r="D36" s="27" t="n">
        <v>247.138</v>
      </c>
      <c r="E36" s="27" t="n">
        <v>71.006241</v>
      </c>
      <c r="F36" s="27" t="n">
        <v>71.151709</v>
      </c>
      <c r="G36" s="27" t="n">
        <v>69.19974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8.700012207031</v>
      </c>
      <c r="D37" s="27" t="n">
        <v>33.356</v>
      </c>
      <c r="E37" s="27" t="n">
        <v>10.921009</v>
      </c>
      <c r="F37" s="27" t="n">
        <v>11.053856</v>
      </c>
      <c r="G37" s="27" t="n">
        <v>5.51331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9.100006103516</v>
      </c>
      <c r="D38" s="27" t="n">
        <v>140.08</v>
      </c>
      <c r="E38" s="27" t="n">
        <v>79.86525</v>
      </c>
      <c r="F38" s="27" t="n">
        <v>79.910904</v>
      </c>
      <c r="G38" s="27" t="n">
        <v>22.86993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21.000007629395</v>
      </c>
      <c r="D39" s="27" t="n">
        <v>505.731</v>
      </c>
      <c r="E39" s="27" t="n">
        <v>164.934204</v>
      </c>
      <c r="F39" s="27" t="n">
        <v>164.35959</v>
      </c>
      <c r="G39" s="27" t="n">
        <v>123.1976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8.300003051758</v>
      </c>
      <c r="D40" s="27" t="n">
        <v>145.987</v>
      </c>
      <c r="E40" s="27" t="n">
        <v>27.57192</v>
      </c>
      <c r="F40" s="27" t="n">
        <v>27.235083</v>
      </c>
      <c r="G40" s="27" t="n">
        <v>12.03135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2.600006103516</v>
      </c>
      <c r="D41" s="27" t="n">
        <v>16.922</v>
      </c>
      <c r="E41" s="27" t="n">
        <v>8.258845</v>
      </c>
      <c r="F41" s="27" t="n">
        <v>8.225583</v>
      </c>
      <c r="G41" s="27" t="n">
        <v>3.93502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29.299987792969</v>
      </c>
      <c r="D42" s="27" t="n">
        <v>58.768</v>
      </c>
      <c r="E42" s="27" t="n">
        <v>21.716885</v>
      </c>
      <c r="F42" s="27" t="n">
        <v>23.001383</v>
      </c>
      <c r="G42" s="27" t="n">
        <v>23.80782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78</v>
      </c>
      <c r="D43" s="27" t="n">
        <v>20.344</v>
      </c>
      <c r="E43" s="27" t="n">
        <v>15.873219</v>
      </c>
      <c r="F43" s="27" t="n">
        <v>15.734316</v>
      </c>
      <c r="G43" s="27" t="n">
        <v>9.96751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14.399993896484</v>
      </c>
      <c r="D44" s="27" t="n">
        <v>214.596</v>
      </c>
      <c r="E44" s="27" t="n">
        <v>116.589638</v>
      </c>
      <c r="F44" s="27" t="n">
        <v>115.273552</v>
      </c>
      <c r="G44" s="27" t="n">
        <v>42.55705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37.799987792969</v>
      </c>
      <c r="D45" s="27" t="n">
        <v>185.604</v>
      </c>
      <c r="E45" s="27" t="n">
        <v>173.917801</v>
      </c>
      <c r="F45" s="27" t="n">
        <v>173.973315</v>
      </c>
      <c r="G45" s="27" t="n">
        <v>76.47451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21.200012207031</v>
      </c>
      <c r="D46" s="27" t="n">
        <v>35.041</v>
      </c>
      <c r="E46" s="27" t="n">
        <v>35.118004</v>
      </c>
      <c r="F46" s="27" t="n">
        <v>35.169464</v>
      </c>
      <c r="G46" s="27" t="n">
        <v>22.46532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11.600006103516</v>
      </c>
      <c r="D47" s="27" t="n">
        <v>134.598</v>
      </c>
      <c r="E47" s="27" t="n">
        <v>104.046265</v>
      </c>
      <c r="F47" s="27" t="n">
        <v>103.608032</v>
      </c>
      <c r="G47" s="27" t="n">
        <v>43.9132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72.5</v>
      </c>
      <c r="D48" s="27" t="n">
        <v>100.911</v>
      </c>
      <c r="E48" s="27" t="n">
        <v>62.98951</v>
      </c>
      <c r="F48" s="27" t="n">
        <v>62.717575</v>
      </c>
      <c r="G48" s="27" t="n">
        <v>17.1285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99.399993896484</v>
      </c>
      <c r="D49" s="27" t="n">
        <v>57.8</v>
      </c>
      <c r="E49" s="27" t="n">
        <v>38.781765</v>
      </c>
      <c r="F49" s="27" t="n">
        <v>39.484142</v>
      </c>
      <c r="G49" s="27" t="n">
        <v>30.55936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4.899993896484</v>
      </c>
      <c r="D50" s="27" t="n">
        <v>63.087</v>
      </c>
      <c r="E50" s="27" t="n">
        <v>3.151017</v>
      </c>
      <c r="F50" s="27" t="n">
        <v>3.13628</v>
      </c>
      <c r="G50" s="27" t="n">
        <v>0.05486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12</v>
      </c>
      <c r="D51" s="27" t="n">
        <v>48.16</v>
      </c>
      <c r="E51" s="27" t="n">
        <v>17.916456</v>
      </c>
      <c r="F51" s="27" t="n">
        <v>17.766438</v>
      </c>
      <c r="G51" s="27" t="n">
        <v>1.50515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30.900009155273</v>
      </c>
      <c r="D52" s="27" t="n">
        <v>18.669</v>
      </c>
      <c r="E52" s="27" t="n">
        <v>14.53869</v>
      </c>
      <c r="F52" s="27" t="n">
        <v>14.581356</v>
      </c>
      <c r="G52" s="27" t="n">
        <v>5.61939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5.200012207031</v>
      </c>
      <c r="D53" s="36" t="n">
        <v>105.373</v>
      </c>
      <c r="E53" s="36" t="n">
        <v>62.663776</v>
      </c>
      <c r="F53" s="36" t="n">
        <v>62.932733</v>
      </c>
      <c r="G53" s="36" t="n">
        <v>21.23653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0.938167649872</v>
      </c>
      <c r="D54" s="40" t="n">
        <f aca="false">SUM(D5:D53)</f>
        <v>8034.224</v>
      </c>
      <c r="E54" s="40" t="n">
        <f aca="false">SUM(E5:E53)</f>
        <v>2830.388788</v>
      </c>
      <c r="F54" s="40" t="n">
        <f aca="false">SUM(F5:F53)</f>
        <v>2821.690863</v>
      </c>
      <c r="G54" s="40" t="n">
        <f aca="false">SUM(G5:G53)</f>
        <v>1553.089131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1:22:40Z</dcterms:created>
  <dc:creator>dnaAdmin</dc:creator>
  <dc:description/>
  <dc:language>en-US</dc:language>
  <cp:lastModifiedBy>dnaAdmin</cp:lastModifiedBy>
  <dcterms:modified xsi:type="dcterms:W3CDTF">2025-01-10T11:22:41Z</dcterms:modified>
  <cp:revision>0</cp:revision>
  <dc:subject/>
  <dc:title/>
</cp:coreProperties>
</file>