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0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4.099998474121</v>
      </c>
      <c r="D5" s="19" t="n">
        <v>166.967</v>
      </c>
      <c r="E5" s="19" t="n">
        <v>42.671875</v>
      </c>
      <c r="F5" s="19" t="n">
        <v>41.725643</v>
      </c>
      <c r="G5" s="19" t="n">
        <v>23.70407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8.599975585938</v>
      </c>
      <c r="D6" s="27" t="n">
        <v>327.982</v>
      </c>
      <c r="E6" s="27" t="n">
        <v>179.451126</v>
      </c>
      <c r="F6" s="27" t="n">
        <v>173.913589</v>
      </c>
      <c r="G6" s="27" t="n">
        <v>34.72533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26</v>
      </c>
      <c r="D7" s="27" t="n">
        <v>146.57</v>
      </c>
      <c r="E7" s="27" t="n">
        <v>126.891647</v>
      </c>
      <c r="F7" s="27" t="n">
        <v>125.844543</v>
      </c>
      <c r="G7" s="27" t="n">
        <v>41.16337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4.800018310547</v>
      </c>
      <c r="D8" s="27" t="n">
        <v>1.637</v>
      </c>
      <c r="E8" s="27" t="n">
        <v>1.381442</v>
      </c>
      <c r="F8" s="27" t="n">
        <v>1.367571</v>
      </c>
      <c r="G8" s="27" t="n">
        <v>0.91353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4.6999969482422</v>
      </c>
      <c r="D9" s="27" t="n">
        <v>920.233</v>
      </c>
      <c r="E9" s="27" t="n">
        <v>180.415237</v>
      </c>
      <c r="F9" s="27" t="n">
        <v>177.875061</v>
      </c>
      <c r="G9" s="27" t="n">
        <v>146.22044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1.700012207031</v>
      </c>
      <c r="D10" s="27" t="n">
        <v>823.4</v>
      </c>
      <c r="E10" s="27" t="n">
        <v>130.116302</v>
      </c>
      <c r="F10" s="27" t="n">
        <v>128.573715</v>
      </c>
      <c r="G10" s="27" t="n">
        <v>90.36903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9.000015258789</v>
      </c>
      <c r="D11" s="27" t="n">
        <v>20.491</v>
      </c>
      <c r="E11" s="27" t="n">
        <v>11.580631</v>
      </c>
      <c r="F11" s="27" t="n">
        <v>11.673222</v>
      </c>
      <c r="G11" s="27" t="n">
        <v>2.13130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8.400009155273</v>
      </c>
      <c r="D12" s="27" t="n">
        <v>281.259</v>
      </c>
      <c r="E12" s="27" t="n">
        <v>93.587685</v>
      </c>
      <c r="F12" s="27" t="n">
        <v>92.759201</v>
      </c>
      <c r="G12" s="27" t="n">
        <v>30.92571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6.900024414063</v>
      </c>
      <c r="D13" s="27" t="n">
        <v>61.142</v>
      </c>
      <c r="E13" s="27" t="n">
        <v>49.404236</v>
      </c>
      <c r="F13" s="27" t="n">
        <v>48.443233</v>
      </c>
      <c r="G13" s="27" t="n">
        <v>7.2182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4.200012207031</v>
      </c>
      <c r="D14" s="27" t="n">
        <v>156.465</v>
      </c>
      <c r="E14" s="27" t="n">
        <v>56.760818</v>
      </c>
      <c r="F14" s="27" t="n">
        <v>56.592655</v>
      </c>
      <c r="G14" s="27" t="n">
        <v>62.33104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8.700012207031</v>
      </c>
      <c r="D15" s="27" t="n">
        <v>39.476</v>
      </c>
      <c r="E15" s="27" t="n">
        <v>23.26704</v>
      </c>
      <c r="F15" s="27" t="n">
        <v>23.017431</v>
      </c>
      <c r="G15" s="27" t="n">
        <v>0.2595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44.400009155273</v>
      </c>
      <c r="D16" s="27" t="n">
        <v>228.704</v>
      </c>
      <c r="E16" s="27" t="n">
        <v>98.28727</v>
      </c>
      <c r="F16" s="27" t="n">
        <v>97.880043</v>
      </c>
      <c r="G16" s="27" t="n">
        <v>35.57109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5.9349975585938</v>
      </c>
      <c r="D17" s="27" t="n">
        <v>70</v>
      </c>
      <c r="E17" s="27" t="n">
        <v>37.302067</v>
      </c>
      <c r="F17" s="27" t="n">
        <v>37.44537</v>
      </c>
      <c r="G17" s="27" t="n">
        <v>33.93741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1999969482422</v>
      </c>
      <c r="D18" s="27" t="n">
        <v>40.181</v>
      </c>
      <c r="E18" s="27" t="n">
        <v>7.166609</v>
      </c>
      <c r="F18" s="27" t="n">
        <v>7.191783</v>
      </c>
      <c r="G18" s="27" t="n">
        <v>3.92723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.7999992370606</v>
      </c>
      <c r="D19" s="27" t="n">
        <v>13.532</v>
      </c>
      <c r="E19" s="27" t="n">
        <v>4.665781</v>
      </c>
      <c r="F19" s="27" t="n">
        <v>4.577004</v>
      </c>
      <c r="G19" s="27" t="n">
        <v>5.24410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284903</v>
      </c>
      <c r="F20" s="27" t="n">
        <v>12.409197</v>
      </c>
      <c r="G20" s="27" t="n">
        <v>10.47856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4.7000007629395</v>
      </c>
      <c r="D21" s="27" t="n">
        <v>58.007</v>
      </c>
      <c r="E21" s="27" t="n">
        <v>8.085683</v>
      </c>
      <c r="F21" s="27" t="n">
        <v>8.000603</v>
      </c>
      <c r="G21" s="27" t="n">
        <v>7.49250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4.1000061035156</v>
      </c>
      <c r="D22" s="27" t="n">
        <v>91.011</v>
      </c>
      <c r="E22" s="27" t="n">
        <v>20.707809</v>
      </c>
      <c r="F22" s="27" t="n">
        <v>20.46456</v>
      </c>
      <c r="G22" s="27" t="n">
        <v>12.52493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2000007629395</v>
      </c>
      <c r="D23" s="27" t="n">
        <v>571.044</v>
      </c>
      <c r="E23" s="27" t="n">
        <v>169.781769</v>
      </c>
      <c r="F23" s="27" t="n">
        <v>168.464013</v>
      </c>
      <c r="G23" s="27" t="n">
        <v>112.17793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3.7999954223633</v>
      </c>
      <c r="D24" s="27" t="n">
        <v>13.526</v>
      </c>
      <c r="E24" s="27" t="n">
        <v>8.034893</v>
      </c>
      <c r="F24" s="27" t="n">
        <v>7.93364</v>
      </c>
      <c r="G24" s="27" t="n">
        <v>6.14425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2.2999992370606</v>
      </c>
      <c r="D25" s="27" t="n">
        <v>117.043</v>
      </c>
      <c r="E25" s="27" t="n">
        <v>9.470748</v>
      </c>
      <c r="F25" s="27" t="n">
        <v>9.402609</v>
      </c>
      <c r="G25" s="27" t="n">
        <v>9.12937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19.600006103516</v>
      </c>
      <c r="D26" s="32" t="n">
        <v>128.658</v>
      </c>
      <c r="E26" s="27" t="n">
        <v>41.960251</v>
      </c>
      <c r="F26" s="27" t="n">
        <v>40.575291</v>
      </c>
      <c r="G26" s="27" t="n">
        <v>25.70515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600006103516</v>
      </c>
      <c r="D27" s="27" t="n">
        <v>175.268</v>
      </c>
      <c r="E27" s="27" t="n">
        <v>84.603477</v>
      </c>
      <c r="F27" s="27" t="n">
        <v>83.32299</v>
      </c>
      <c r="G27" s="27" t="n">
        <v>21.07499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5.900001525879</v>
      </c>
      <c r="D28" s="27" t="n">
        <v>6.374</v>
      </c>
      <c r="E28" s="27" t="n">
        <v>3.1332</v>
      </c>
      <c r="F28" s="27" t="n">
        <v>3.229299</v>
      </c>
      <c r="G28" s="27" t="n">
        <v>3.65795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0.5</v>
      </c>
      <c r="D29" s="27" t="n">
        <v>4.136</v>
      </c>
      <c r="E29" s="27" t="n">
        <v>2.87965</v>
      </c>
      <c r="F29" s="27" t="n">
        <v>2.909613</v>
      </c>
      <c r="G29" s="27" t="n">
        <v>3.29736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6</v>
      </c>
      <c r="D30" s="27" t="n">
        <v>491.143</v>
      </c>
      <c r="E30" s="27" t="n">
        <v>101.143776</v>
      </c>
      <c r="F30" s="27" t="n">
        <v>101.15774</v>
      </c>
      <c r="G30" s="27" t="n">
        <v>79.04438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6</v>
      </c>
      <c r="D31" s="27" t="n">
        <v>162.548</v>
      </c>
      <c r="E31" s="27" t="n">
        <v>31.332163</v>
      </c>
      <c r="F31" s="27" t="n">
        <v>31.549008</v>
      </c>
      <c r="G31" s="27" t="n">
        <v>26.09501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800003051758</v>
      </c>
      <c r="D32" s="27" t="n">
        <v>30.169</v>
      </c>
      <c r="E32" s="27" t="n">
        <v>13.749819</v>
      </c>
      <c r="F32" s="27" t="n">
        <v>13.488833</v>
      </c>
      <c r="G32" s="27" t="n">
        <v>10.39115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.7000045776367</v>
      </c>
      <c r="D33" s="27" t="n">
        <v>344.795</v>
      </c>
      <c r="E33" s="27" t="n">
        <v>97.90876</v>
      </c>
      <c r="F33" s="27" t="n">
        <v>97.754234</v>
      </c>
      <c r="G33" s="27" t="n">
        <v>59.17791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600006103516</v>
      </c>
      <c r="D34" s="27" t="n">
        <v>325.071</v>
      </c>
      <c r="E34" s="27" t="n">
        <v>90.198814</v>
      </c>
      <c r="F34" s="27" t="n">
        <v>89.395836</v>
      </c>
      <c r="G34" s="27" t="n">
        <v>60.63609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34</v>
      </c>
      <c r="D35" s="27" t="n">
        <v>53.891</v>
      </c>
      <c r="E35" s="27" t="n">
        <v>11.80135</v>
      </c>
      <c r="F35" s="27" t="n">
        <v>11.888336</v>
      </c>
      <c r="G35" s="27" t="n">
        <v>10.66593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6.4000015258789</v>
      </c>
      <c r="D36" s="27" t="n">
        <v>247.138</v>
      </c>
      <c r="E36" s="27" t="n">
        <v>72.839317</v>
      </c>
      <c r="F36" s="27" t="n">
        <v>73.061285</v>
      </c>
      <c r="G36" s="27" t="n">
        <v>69.87517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152701</v>
      </c>
      <c r="F37" s="27" t="n">
        <v>12.309167</v>
      </c>
      <c r="G37" s="27" t="n">
        <v>6.16948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9000015258789</v>
      </c>
      <c r="D38" s="27" t="n">
        <v>140.08</v>
      </c>
      <c r="E38" s="27" t="n">
        <v>81.289314</v>
      </c>
      <c r="F38" s="27" t="n">
        <v>81.502137</v>
      </c>
      <c r="G38" s="27" t="n">
        <v>23.5603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9.4000015258789</v>
      </c>
      <c r="D39" s="27" t="n">
        <v>505.731</v>
      </c>
      <c r="E39" s="27" t="n">
        <v>161.746841</v>
      </c>
      <c r="F39" s="27" t="n">
        <v>161.305786</v>
      </c>
      <c r="G39" s="27" t="n">
        <v>116.44495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70.5999984741211</v>
      </c>
      <c r="D40" s="27" t="n">
        <v>145.987</v>
      </c>
      <c r="E40" s="27" t="n">
        <v>24.314051</v>
      </c>
      <c r="F40" s="27" t="n">
        <v>24.043879</v>
      </c>
      <c r="G40" s="27" t="n">
        <v>10.49404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9000015258789</v>
      </c>
      <c r="D41" s="27" t="n">
        <v>16.922</v>
      </c>
      <c r="E41" s="27" t="n">
        <v>7.81699</v>
      </c>
      <c r="F41" s="27" t="n">
        <v>7.808646</v>
      </c>
      <c r="G41" s="27" t="n">
        <v>3.68073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66.899993896484</v>
      </c>
      <c r="D42" s="27" t="n">
        <v>58.768</v>
      </c>
      <c r="E42" s="27" t="n">
        <v>34.729088</v>
      </c>
      <c r="F42" s="27" t="n">
        <v>33.988308</v>
      </c>
      <c r="G42" s="27" t="n">
        <v>26.23847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2.699996948242</v>
      </c>
      <c r="D43" s="27" t="n">
        <v>20.344</v>
      </c>
      <c r="E43" s="27" t="n">
        <v>16.22698</v>
      </c>
      <c r="F43" s="27" t="n">
        <v>16.148308</v>
      </c>
      <c r="G43" s="27" t="n">
        <v>9.11745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0.199981689453</v>
      </c>
      <c r="D44" s="27" t="n">
        <v>214.596</v>
      </c>
      <c r="E44" s="27" t="n">
        <v>111.025711</v>
      </c>
      <c r="F44" s="27" t="n">
        <v>106.051086</v>
      </c>
      <c r="G44" s="27" t="n">
        <v>37.42013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82.5</v>
      </c>
      <c r="D45" s="27" t="n">
        <v>185.604</v>
      </c>
      <c r="E45" s="27" t="n">
        <v>174.03064</v>
      </c>
      <c r="F45" s="27" t="n">
        <v>170.497269</v>
      </c>
      <c r="G45" s="27" t="n">
        <v>86.48562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46.100006103516</v>
      </c>
      <c r="D46" s="27" t="n">
        <v>35.041</v>
      </c>
      <c r="E46" s="27" t="n">
        <v>34.138187</v>
      </c>
      <c r="F46" s="27" t="n">
        <v>34.186329</v>
      </c>
      <c r="G46" s="27" t="n">
        <v>17.52167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36.200012207031</v>
      </c>
      <c r="D47" s="27" t="n">
        <v>134.598</v>
      </c>
      <c r="E47" s="27" t="n">
        <v>119.219879</v>
      </c>
      <c r="F47" s="27" t="n">
        <v>119.989342</v>
      </c>
      <c r="G47" s="27" t="n">
        <v>44.95990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9.700012207031</v>
      </c>
      <c r="D48" s="27" t="n">
        <v>100.911</v>
      </c>
      <c r="E48" s="27" t="n">
        <v>60.835217</v>
      </c>
      <c r="F48" s="27" t="n">
        <v>59.457111</v>
      </c>
      <c r="G48" s="27" t="n">
        <v>16.56683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28.799987792969</v>
      </c>
      <c r="D49" s="27" t="n">
        <v>57.8</v>
      </c>
      <c r="E49" s="27" t="n">
        <v>41.12225</v>
      </c>
      <c r="F49" s="27" t="n">
        <v>41.877689</v>
      </c>
      <c r="G49" s="27" t="n">
        <v>30.90685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11.5</v>
      </c>
      <c r="D50" s="27" t="n">
        <v>63.087</v>
      </c>
      <c r="E50" s="27" t="n">
        <v>3.113528</v>
      </c>
      <c r="F50" s="27" t="n">
        <v>3.036099</v>
      </c>
      <c r="G50" s="27" t="n">
        <v>0.13081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60.399993896484</v>
      </c>
      <c r="D51" s="27" t="n">
        <v>48.16</v>
      </c>
      <c r="E51" s="27" t="n">
        <v>17.463259</v>
      </c>
      <c r="F51" s="27" t="n">
        <v>17.419504</v>
      </c>
      <c r="G51" s="27" t="n">
        <v>2.25467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92.5</v>
      </c>
      <c r="D52" s="27" t="n">
        <v>18.669</v>
      </c>
      <c r="E52" s="27" t="n">
        <v>15.064859</v>
      </c>
      <c r="F52" s="27" t="n">
        <v>15.128442</v>
      </c>
      <c r="G52" s="27" t="n">
        <v>6.01219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4.000007629395</v>
      </c>
      <c r="D53" s="36" t="n">
        <v>105.373</v>
      </c>
      <c r="E53" s="36" t="n">
        <v>65.542351</v>
      </c>
      <c r="F53" s="36" t="n">
        <v>65.341469</v>
      </c>
      <c r="G53" s="36" t="n">
        <v>24.10109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7.998675677241</v>
      </c>
      <c r="D54" s="40" t="n">
        <f aca="false">SUM(D5:D53)</f>
        <v>8034.224</v>
      </c>
      <c r="E54" s="40" t="n">
        <f aca="false">SUM(E5:E53)</f>
        <v>2802.697994</v>
      </c>
      <c r="F54" s="40" t="n">
        <f aca="false">SUM(F5:F53)</f>
        <v>2773.977722</v>
      </c>
      <c r="G54" s="40" t="n">
        <f aca="false">SUM(G5:G53)</f>
        <v>1508.275542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1:22:47Z</dcterms:created>
  <dc:creator>dnaAdmin</dc:creator>
  <dc:description/>
  <dc:language>en-US</dc:language>
  <cp:lastModifiedBy>dnaAdmin</cp:lastModifiedBy>
  <dcterms:modified xsi:type="dcterms:W3CDTF">2024-11-09T11:22:48Z</dcterms:modified>
  <cp:revision>0</cp:revision>
  <dc:subject/>
  <dc:title/>
</cp:coreProperties>
</file>