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7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4.8000011444092</v>
      </c>
      <c r="D5" s="19" t="n">
        <v>166.967</v>
      </c>
      <c r="E5" s="19" t="n">
        <v>38.952705</v>
      </c>
      <c r="F5" s="19" t="n">
        <v>39.016697</v>
      </c>
      <c r="G5" s="19" t="n">
        <v>23.178531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7.09999990463257</v>
      </c>
      <c r="D6" s="27" t="n">
        <v>327.982</v>
      </c>
      <c r="E6" s="27" t="n">
        <v>108.49426</v>
      </c>
      <c r="F6" s="27" t="n">
        <v>109.92394</v>
      </c>
      <c r="G6" s="27" t="n">
        <v>32.663192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9.1000003814697</v>
      </c>
      <c r="D7" s="27" t="n">
        <v>146.57</v>
      </c>
      <c r="E7" s="27" t="n">
        <v>105.899391</v>
      </c>
      <c r="F7" s="27" t="n">
        <v>106.496828</v>
      </c>
      <c r="G7" s="27" t="n">
        <v>42.134166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19</v>
      </c>
      <c r="D8" s="27" t="n">
        <v>1.637</v>
      </c>
      <c r="E8" s="27" t="n">
        <v>0.977191</v>
      </c>
      <c r="F8" s="27" t="n">
        <v>0.985316</v>
      </c>
      <c r="G8" s="27" t="n">
        <v>0.873756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7.7000002861023</v>
      </c>
      <c r="D9" s="27" t="n">
        <v>920.233</v>
      </c>
      <c r="E9" s="27" t="n">
        <v>167.981766</v>
      </c>
      <c r="F9" s="27" t="n">
        <v>169.386734</v>
      </c>
      <c r="G9" s="27" t="n">
        <v>140.842231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9.10000038146973</v>
      </c>
      <c r="D10" s="27" t="n">
        <v>823.4</v>
      </c>
      <c r="E10" s="27" t="n">
        <v>112.857658</v>
      </c>
      <c r="F10" s="27" t="n">
        <v>113.184273</v>
      </c>
      <c r="G10" s="27" t="n">
        <v>88.802513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1.1000003814697</v>
      </c>
      <c r="D11" s="27" t="n">
        <v>20.491</v>
      </c>
      <c r="E11" s="27" t="n">
        <v>11.785695</v>
      </c>
      <c r="F11" s="27" t="n">
        <v>11.898989</v>
      </c>
      <c r="G11" s="27" t="n">
        <v>2.181373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4.40000009536743</v>
      </c>
      <c r="D12" s="27" t="n">
        <v>281.259</v>
      </c>
      <c r="E12" s="27" t="n">
        <v>76.796335</v>
      </c>
      <c r="F12" s="27" t="n">
        <v>77.085157</v>
      </c>
      <c r="G12" s="27" t="n">
        <v>30.455562</v>
      </c>
      <c r="H12" s="28" t="n">
        <v>77.14793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5.30000019073486</v>
      </c>
      <c r="D13" s="27" t="n">
        <v>61.142</v>
      </c>
      <c r="E13" s="27" t="n">
        <v>25.524557</v>
      </c>
      <c r="F13" s="27" t="n">
        <v>26.192657</v>
      </c>
      <c r="G13" s="27" t="n">
        <v>6.526634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0.1000003814697</v>
      </c>
      <c r="D14" s="27" t="n">
        <v>156.465</v>
      </c>
      <c r="E14" s="27" t="n">
        <v>54.159283</v>
      </c>
      <c r="F14" s="27" t="n">
        <v>54.681389</v>
      </c>
      <c r="G14" s="27" t="n">
        <v>58.609276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0.5</v>
      </c>
      <c r="D15" s="27" t="n">
        <v>39.476</v>
      </c>
      <c r="E15" s="27" t="n">
        <v>20.895895</v>
      </c>
      <c r="F15" s="27" t="n">
        <v>21.101728</v>
      </c>
      <c r="G15" s="27" t="n">
        <v>0.058491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21.3000011444092</v>
      </c>
      <c r="D16" s="27" t="n">
        <v>228.704</v>
      </c>
      <c r="E16" s="27" t="n">
        <v>95.650665</v>
      </c>
      <c r="F16" s="27" t="n">
        <v>95.713305</v>
      </c>
      <c r="G16" s="27" t="n">
        <v>34.802634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6.63500022888184</v>
      </c>
      <c r="D17" s="27" t="n">
        <v>70</v>
      </c>
      <c r="E17" s="27" t="n">
        <v>38.205467</v>
      </c>
      <c r="F17" s="27" t="n">
        <v>38.6549</v>
      </c>
      <c r="G17" s="27" t="n">
        <v>34.716321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8.40000057220459</v>
      </c>
      <c r="D18" s="27" t="n">
        <v>40.181</v>
      </c>
      <c r="E18" s="27" t="n">
        <v>7.243429</v>
      </c>
      <c r="F18" s="27" t="n">
        <v>7.347987</v>
      </c>
      <c r="G18" s="27" t="n">
        <v>3.909117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.79999971389771</v>
      </c>
      <c r="D19" s="27" t="n">
        <v>13.532</v>
      </c>
      <c r="E19" s="27" t="n">
        <v>4.210982</v>
      </c>
      <c r="F19" s="27" t="n">
        <v>4.227536</v>
      </c>
      <c r="G19" s="27" t="n">
        <v>4.975417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.70000004768372</v>
      </c>
      <c r="D20" s="27" t="n">
        <v>31.336</v>
      </c>
      <c r="E20" s="27" t="n">
        <v>12.73702</v>
      </c>
      <c r="F20" s="27" t="n">
        <v>13.008276</v>
      </c>
      <c r="G20" s="27" t="n">
        <v>9.778855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</v>
      </c>
      <c r="D21" s="27" t="n">
        <v>58.007</v>
      </c>
      <c r="E21" s="27" t="n">
        <v>7.743049</v>
      </c>
      <c r="F21" s="27" t="n">
        <v>7.70341</v>
      </c>
      <c r="G21" s="27" t="n">
        <v>7.163594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.10000014305115</v>
      </c>
      <c r="D22" s="27" t="n">
        <v>91.011</v>
      </c>
      <c r="E22" s="27" t="n">
        <v>19.42853</v>
      </c>
      <c r="F22" s="27" t="n">
        <v>20.357904</v>
      </c>
      <c r="G22" s="27" t="n">
        <v>13.014644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.20000004768372</v>
      </c>
      <c r="D23" s="27" t="n">
        <v>571.044</v>
      </c>
      <c r="E23" s="27" t="n">
        <v>143.096817</v>
      </c>
      <c r="F23" s="27" t="n">
        <v>142.685287</v>
      </c>
      <c r="G23" s="27" t="n">
        <v>110.758161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.29999971389771</v>
      </c>
      <c r="D24" s="27" t="n">
        <v>13.526</v>
      </c>
      <c r="E24" s="27" t="n">
        <v>7.744342</v>
      </c>
      <c r="F24" s="27" t="n">
        <v>8.030578</v>
      </c>
      <c r="G24" s="27" t="n">
        <v>5.756704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.5</v>
      </c>
      <c r="D25" s="27" t="n">
        <v>117.043</v>
      </c>
      <c r="E25" s="27" t="n">
        <v>9.599553</v>
      </c>
      <c r="F25" s="27" t="n">
        <v>9.939343</v>
      </c>
      <c r="G25" s="27" t="n">
        <v>9.504479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6.7000007629395</v>
      </c>
      <c r="D26" s="32" t="n">
        <v>128.658</v>
      </c>
      <c r="E26" s="27" t="n">
        <v>31.873407</v>
      </c>
      <c r="F26" s="27" t="n">
        <v>32.014187</v>
      </c>
      <c r="G26" s="27" t="n">
        <v>22.367541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7.39999961853027</v>
      </c>
      <c r="D27" s="27" t="n">
        <v>175.268</v>
      </c>
      <c r="E27" s="27" t="n">
        <v>73.447556</v>
      </c>
      <c r="F27" s="27" t="n">
        <v>73.611344</v>
      </c>
      <c r="G27" s="27" t="n">
        <v>14.123283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9</v>
      </c>
      <c r="D28" s="27" t="n">
        <v>6.374</v>
      </c>
      <c r="E28" s="27" t="n">
        <v>3.476991</v>
      </c>
      <c r="F28" s="27" t="n">
        <v>3.574605</v>
      </c>
      <c r="G28" s="27" t="n">
        <v>3.741449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2</v>
      </c>
      <c r="D29" s="27" t="n">
        <v>4.136</v>
      </c>
      <c r="E29" s="27" t="n">
        <v>2.994516</v>
      </c>
      <c r="F29" s="27" t="n">
        <v>3.019909</v>
      </c>
      <c r="G29" s="27" t="n">
        <v>3.345713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7</v>
      </c>
      <c r="D30" s="27" t="n">
        <v>491.143</v>
      </c>
      <c r="E30" s="27" t="n">
        <v>101.150612</v>
      </c>
      <c r="F30" s="27" t="n">
        <v>101.629021</v>
      </c>
      <c r="G30" s="27" t="n">
        <v>76.822102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8.19999980926514</v>
      </c>
      <c r="D31" s="27" t="n">
        <v>162.548</v>
      </c>
      <c r="E31" s="27" t="n">
        <v>31.951906</v>
      </c>
      <c r="F31" s="27" t="n">
        <v>32.268394</v>
      </c>
      <c r="G31" s="27" t="n">
        <v>24.632596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34.1000022888184</v>
      </c>
      <c r="D32" s="27" t="n">
        <v>30.169</v>
      </c>
      <c r="E32" s="27" t="n">
        <v>12.170753</v>
      </c>
      <c r="F32" s="27" t="n">
        <v>11.929523</v>
      </c>
      <c r="G32" s="27" t="n">
        <v>9.651723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0.1000003814697</v>
      </c>
      <c r="D33" s="27" t="n">
        <v>344.795</v>
      </c>
      <c r="E33" s="27" t="n">
        <v>96.572281</v>
      </c>
      <c r="F33" s="27" t="n">
        <v>97.396019</v>
      </c>
      <c r="G33" s="27" t="n">
        <v>59.564624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7.2000007629395</v>
      </c>
      <c r="D34" s="27" t="n">
        <v>325.071</v>
      </c>
      <c r="E34" s="27" t="n">
        <v>85.830009</v>
      </c>
      <c r="F34" s="27" t="n">
        <v>85.640007</v>
      </c>
      <c r="G34" s="27" t="n">
        <v>58.21272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1.2999992370605</v>
      </c>
      <c r="D35" s="27" t="n">
        <v>53.891</v>
      </c>
      <c r="E35" s="27" t="n">
        <v>14.962873</v>
      </c>
      <c r="F35" s="27" t="n">
        <v>16.216181</v>
      </c>
      <c r="G35" s="27" t="n">
        <v>11.273158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9.2000007629395</v>
      </c>
      <c r="D36" s="27" t="n">
        <v>247.138</v>
      </c>
      <c r="E36" s="27" t="n">
        <v>73.630386</v>
      </c>
      <c r="F36" s="27" t="n">
        <v>73.884884</v>
      </c>
      <c r="G36" s="27" t="n">
        <v>69.522257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6.7000007629395</v>
      </c>
      <c r="D37" s="27" t="n">
        <v>33.356</v>
      </c>
      <c r="E37" s="27" t="n">
        <v>12.778693</v>
      </c>
      <c r="F37" s="27" t="n">
        <v>12.930562</v>
      </c>
      <c r="G37" s="27" t="n">
        <v>6.490061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2.1000003814697</v>
      </c>
      <c r="D38" s="27" t="n">
        <v>140.08</v>
      </c>
      <c r="E38" s="27" t="n">
        <v>81.940926</v>
      </c>
      <c r="F38" s="27" t="n">
        <v>82.581451</v>
      </c>
      <c r="G38" s="27" t="n">
        <v>23.349558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5.6000003814697</v>
      </c>
      <c r="D39" s="27" t="n">
        <v>505.731</v>
      </c>
      <c r="E39" s="27" t="n">
        <v>161.509628</v>
      </c>
      <c r="F39" s="27" t="n">
        <v>161.089905</v>
      </c>
      <c r="G39" s="27" t="n">
        <v>114.203496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8.30000019073486</v>
      </c>
      <c r="D40" s="27" t="n">
        <v>145.987</v>
      </c>
      <c r="E40" s="27" t="n">
        <v>23.299259</v>
      </c>
      <c r="F40" s="27" t="n">
        <v>23.998718</v>
      </c>
      <c r="G40" s="27" t="n">
        <v>9.983791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9.89999961853027</v>
      </c>
      <c r="D41" s="27" t="n">
        <v>16.922</v>
      </c>
      <c r="E41" s="27" t="n">
        <v>7.662345</v>
      </c>
      <c r="F41" s="27" t="n">
        <v>7.692503</v>
      </c>
      <c r="G41" s="27" t="n">
        <v>3.420489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.80000019073486</v>
      </c>
      <c r="D42" s="27" t="n">
        <v>58.768</v>
      </c>
      <c r="E42" s="27" t="n">
        <v>16.235626</v>
      </c>
      <c r="F42" s="27" t="n">
        <v>16.415117</v>
      </c>
      <c r="G42" s="27" t="n">
        <v>22.055953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3.70000004768372</v>
      </c>
      <c r="D43" s="27" t="n">
        <v>20.344</v>
      </c>
      <c r="E43" s="27" t="n">
        <v>8.850169</v>
      </c>
      <c r="F43" s="27" t="n">
        <v>8.903733</v>
      </c>
      <c r="G43" s="27" t="n">
        <v>7.025984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.30000019073486</v>
      </c>
      <c r="D44" s="27" t="n">
        <v>214.596</v>
      </c>
      <c r="E44" s="27" t="n">
        <v>67.942322</v>
      </c>
      <c r="F44" s="27" t="n">
        <v>68.010414</v>
      </c>
      <c r="G44" s="27" t="n">
        <v>28.650569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4</v>
      </c>
      <c r="D45" s="27" t="n">
        <v>185.604</v>
      </c>
      <c r="E45" s="27" t="n">
        <v>136.329892</v>
      </c>
      <c r="F45" s="27" t="n">
        <v>138.014009</v>
      </c>
      <c r="G45" s="27" t="n">
        <v>87.351125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6.59999990463257</v>
      </c>
      <c r="D46" s="27" t="n">
        <v>35.041</v>
      </c>
      <c r="E46" s="27" t="n">
        <v>26.36058</v>
      </c>
      <c r="F46" s="27" t="n">
        <v>26.291304</v>
      </c>
      <c r="G46" s="27" t="n">
        <v>15.215636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6.10000038146973</v>
      </c>
      <c r="D47" s="27" t="n">
        <v>134.598</v>
      </c>
      <c r="E47" s="27" t="n">
        <v>96.50219</v>
      </c>
      <c r="F47" s="27" t="n">
        <v>97.004837</v>
      </c>
      <c r="G47" s="27" t="n">
        <v>42.803996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2.9000005722046</v>
      </c>
      <c r="D48" s="27" t="n">
        <v>100.911</v>
      </c>
      <c r="E48" s="27" t="n">
        <v>34.092369</v>
      </c>
      <c r="F48" s="27" t="n">
        <v>34.217429</v>
      </c>
      <c r="G48" s="27" t="n">
        <v>15.428352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4.5</v>
      </c>
      <c r="D49" s="27" t="n">
        <v>57.8</v>
      </c>
      <c r="E49" s="27" t="n">
        <v>40.697609</v>
      </c>
      <c r="F49" s="27" t="n">
        <v>42.705707</v>
      </c>
      <c r="G49" s="27" t="n">
        <v>31.112615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.40000009536743</v>
      </c>
      <c r="D50" s="27" t="n">
        <v>63.087</v>
      </c>
      <c r="E50" s="27" t="n">
        <v>1.066276</v>
      </c>
      <c r="F50" s="27" t="n">
        <v>1.102855</v>
      </c>
      <c r="G50" s="27" t="n">
        <v>0.123468</v>
      </c>
      <c r="H50" s="28" t="n">
        <v>1.106315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.30000007152557</v>
      </c>
      <c r="D51" s="27" t="n">
        <v>48.16</v>
      </c>
      <c r="E51" s="27" t="n">
        <v>4.770758</v>
      </c>
      <c r="F51" s="27" t="n">
        <v>5.10615</v>
      </c>
      <c r="G51" s="27" t="n">
        <v>2.711556</v>
      </c>
      <c r="H51" s="28" t="n">
        <v>5.200978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4.5000019073486</v>
      </c>
      <c r="D52" s="27" t="n">
        <v>18.669</v>
      </c>
      <c r="E52" s="27" t="n">
        <v>15.251664</v>
      </c>
      <c r="F52" s="27" t="n">
        <v>15.344729</v>
      </c>
      <c r="G52" s="27" t="n">
        <v>6.154523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7.79999971389771</v>
      </c>
      <c r="D53" s="36" t="n">
        <v>105.373</v>
      </c>
      <c r="E53" s="36" t="n">
        <v>64.097374</v>
      </c>
      <c r="F53" s="36" t="n">
        <v>64.544499</v>
      </c>
      <c r="G53" s="36" t="n">
        <v>25.361714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0.9558165876233</v>
      </c>
      <c r="D54" s="40" t="n">
        <f aca="false">SUM(D5:D53)</f>
        <v>8034.224</v>
      </c>
      <c r="E54" s="40" t="n">
        <f aca="false">SUM(E5:E53)</f>
        <v>2397.43356</v>
      </c>
      <c r="F54" s="40" t="n">
        <f aca="false">SUM(F5:F53)</f>
        <v>2414.76023</v>
      </c>
      <c r="G54" s="40" t="n">
        <f aca="false">SUM(G5:G53)</f>
        <v>1455.405703</v>
      </c>
      <c r="H54" s="40" t="n">
        <f aca="false">SUM(H5:H53)</f>
        <v>2417.5705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0:22:49Z</dcterms:created>
  <dc:creator>dnaAdmin</dc:creator>
  <dc:description/>
  <dc:language>en-US</dc:language>
  <cp:lastModifiedBy>dnaAdmin</cp:lastModifiedBy>
  <dcterms:modified xsi:type="dcterms:W3CDTF">2024-10-09T10:22:50Z</dcterms:modified>
  <cp:revision>0</cp:revision>
  <dc:subject/>
  <dc:title/>
</cp:coreProperties>
</file>