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4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4.600036621094</v>
      </c>
      <c r="D5" s="19" t="n">
        <v>166.967</v>
      </c>
      <c r="E5" s="19" t="n">
        <v>39.455675</v>
      </c>
      <c r="F5" s="19" t="n">
        <v>39.623131</v>
      </c>
      <c r="G5" s="19" t="n">
        <v>23.48144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17.191849</v>
      </c>
      <c r="F6" s="27" t="n">
        <v>119.7536</v>
      </c>
      <c r="G6" s="27" t="n">
        <v>33.769153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3.399963378906</v>
      </c>
      <c r="D7" s="27" t="n">
        <v>146.57</v>
      </c>
      <c r="E7" s="27" t="n">
        <v>113.312615</v>
      </c>
      <c r="F7" s="27" t="n">
        <v>116.020439</v>
      </c>
      <c r="G7" s="27" t="n">
        <v>44.503165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045957</v>
      </c>
      <c r="F8" s="27" t="n">
        <v>1.068852</v>
      </c>
      <c r="G8" s="27" t="n">
        <v>0.931394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62.600006103516</v>
      </c>
      <c r="D9" s="27" t="n">
        <v>920.233</v>
      </c>
      <c r="E9" s="27" t="n">
        <v>182.479935</v>
      </c>
      <c r="F9" s="27" t="n">
        <v>188.065979</v>
      </c>
      <c r="G9" s="27" t="n">
        <v>146.194977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19.375572</v>
      </c>
      <c r="F10" s="27" t="n">
        <v>119.73243</v>
      </c>
      <c r="G10" s="27" t="n">
        <v>94.021407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.299987792969</v>
      </c>
      <c r="D11" s="27" t="n">
        <v>20.491</v>
      </c>
      <c r="E11" s="27" t="n">
        <v>12.356277</v>
      </c>
      <c r="F11" s="27" t="n">
        <v>12.520637</v>
      </c>
      <c r="G11" s="27" t="n">
        <v>2.47441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78.288114</v>
      </c>
      <c r="F12" s="27" t="n">
        <v>78.766986</v>
      </c>
      <c r="G12" s="27" t="n">
        <v>31.048055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28.601522</v>
      </c>
      <c r="F13" s="27" t="n">
        <v>29.425875</v>
      </c>
      <c r="G13" s="27" t="n">
        <v>6.26489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9.659973144531</v>
      </c>
      <c r="D14" s="27" t="n">
        <v>156.465</v>
      </c>
      <c r="E14" s="27" t="n">
        <v>64.869347</v>
      </c>
      <c r="F14" s="27" t="n">
        <v>70.398712</v>
      </c>
      <c r="G14" s="27" t="n">
        <v>59.33818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2.152343</v>
      </c>
      <c r="F15" s="27" t="n">
        <v>22.523545</v>
      </c>
      <c r="G15" s="27" t="n">
        <v>0.06758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6.900024414063</v>
      </c>
      <c r="D16" s="27" t="n">
        <v>228.704</v>
      </c>
      <c r="E16" s="27" t="n">
        <v>108.98981</v>
      </c>
      <c r="F16" s="27" t="n">
        <v>112.372742</v>
      </c>
      <c r="G16" s="27" t="n">
        <v>37.67474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56.640014648438</v>
      </c>
      <c r="D17" s="27" t="n">
        <v>70</v>
      </c>
      <c r="E17" s="27" t="n">
        <v>40.486271</v>
      </c>
      <c r="F17" s="27" t="n">
        <v>41.420643</v>
      </c>
      <c r="G17" s="27" t="n">
        <v>37.935436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70.5</v>
      </c>
      <c r="D18" s="27" t="n">
        <v>40.181</v>
      </c>
      <c r="E18" s="27" t="n">
        <v>7.952374</v>
      </c>
      <c r="F18" s="27" t="n">
        <v>8.168201</v>
      </c>
      <c r="G18" s="27" t="n">
        <v>4.081834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68.700012207031</v>
      </c>
      <c r="D19" s="27" t="n">
        <v>13.532</v>
      </c>
      <c r="E19" s="27" t="n">
        <v>4.483618</v>
      </c>
      <c r="F19" s="27" t="n">
        <v>4.700679</v>
      </c>
      <c r="G19" s="27" t="n">
        <v>5.226082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9.300018310547</v>
      </c>
      <c r="D20" s="27" t="n">
        <v>31.336</v>
      </c>
      <c r="E20" s="27" t="n">
        <v>13.83537</v>
      </c>
      <c r="F20" s="27" t="n">
        <v>14.114536</v>
      </c>
      <c r="G20" s="27" t="n">
        <v>10.768957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9.5</v>
      </c>
      <c r="D21" s="27" t="n">
        <v>58.007</v>
      </c>
      <c r="E21" s="27" t="n">
        <v>8.097512</v>
      </c>
      <c r="F21" s="27" t="n">
        <v>8.438212</v>
      </c>
      <c r="G21" s="27" t="n">
        <v>7.341344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19.799987792969</v>
      </c>
      <c r="D22" s="27" t="n">
        <v>91.011</v>
      </c>
      <c r="E22" s="27" t="n">
        <v>22.200211</v>
      </c>
      <c r="F22" s="27" t="n">
        <v>23.139011</v>
      </c>
      <c r="G22" s="27" t="n">
        <v>13.812405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26.099990844727</v>
      </c>
      <c r="D23" s="27" t="n">
        <v>571.044</v>
      </c>
      <c r="E23" s="27" t="n">
        <v>151.161865</v>
      </c>
      <c r="F23" s="27" t="n">
        <v>153.808136</v>
      </c>
      <c r="G23" s="27" t="n">
        <v>121.823089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49</v>
      </c>
      <c r="D24" s="27" t="n">
        <v>13.526</v>
      </c>
      <c r="E24" s="27" t="n">
        <v>9.016643</v>
      </c>
      <c r="F24" s="27" t="n">
        <v>9.332425</v>
      </c>
      <c r="G24" s="27" t="n">
        <v>6.705667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72.700012207031</v>
      </c>
      <c r="D25" s="27" t="n">
        <v>117.043</v>
      </c>
      <c r="E25" s="27" t="n">
        <v>11.037356</v>
      </c>
      <c r="F25" s="27" t="n">
        <v>11.348825</v>
      </c>
      <c r="G25" s="27" t="n">
        <v>11.018518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32.637486</v>
      </c>
      <c r="F26" s="27" t="n">
        <v>33.681629</v>
      </c>
      <c r="G26" s="27" t="n">
        <v>24.669711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82.200066</v>
      </c>
      <c r="F27" s="27" t="n">
        <v>85.428467</v>
      </c>
      <c r="G27" s="27" t="n">
        <v>14.706616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27.443969726563</v>
      </c>
      <c r="D28" s="27" t="n">
        <v>6.374</v>
      </c>
      <c r="E28" s="27" t="n">
        <v>3.935961</v>
      </c>
      <c r="F28" s="27" t="n">
        <v>4.063303</v>
      </c>
      <c r="G28" s="27" t="n">
        <v>3.873786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73.899963378906</v>
      </c>
      <c r="D29" s="27" t="n">
        <v>4.136</v>
      </c>
      <c r="E29" s="27" t="n">
        <v>3.151997</v>
      </c>
      <c r="F29" s="27" t="n">
        <v>3.195578</v>
      </c>
      <c r="G29" s="27" t="n">
        <v>3.527613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93</v>
      </c>
      <c r="D30" s="27" t="n">
        <v>491.143</v>
      </c>
      <c r="E30" s="27" t="n">
        <v>103.611046</v>
      </c>
      <c r="F30" s="27" t="n">
        <v>102.50106</v>
      </c>
      <c r="G30" s="27" t="n">
        <v>79.391326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89.5</v>
      </c>
      <c r="D31" s="27" t="n">
        <v>162.548</v>
      </c>
      <c r="E31" s="27" t="n">
        <v>34.527878</v>
      </c>
      <c r="F31" s="27" t="n">
        <v>35.37655</v>
      </c>
      <c r="G31" s="27" t="n">
        <v>25.970642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84.100036621094</v>
      </c>
      <c r="D32" s="27" t="n">
        <v>30.169</v>
      </c>
      <c r="E32" s="27" t="n">
        <v>18.197063</v>
      </c>
      <c r="F32" s="27" t="n">
        <v>20.363277</v>
      </c>
      <c r="G32" s="27" t="n">
        <v>12.1091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45.900024414063</v>
      </c>
      <c r="D33" s="27" t="n">
        <v>344.795</v>
      </c>
      <c r="E33" s="27" t="n">
        <v>102.340988</v>
      </c>
      <c r="F33" s="27" t="n">
        <v>107.021767</v>
      </c>
      <c r="G33" s="27" t="n">
        <v>65.938151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4.299987792969</v>
      </c>
      <c r="D34" s="27" t="n">
        <v>325.071</v>
      </c>
      <c r="E34" s="27" t="n">
        <v>90.562242</v>
      </c>
      <c r="F34" s="27" t="n">
        <v>93.072619</v>
      </c>
      <c r="G34" s="27" t="n">
        <v>58.144684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65.699981689453</v>
      </c>
      <c r="D35" s="27" t="n">
        <v>53.891</v>
      </c>
      <c r="E35" s="27" t="n">
        <v>19.786348</v>
      </c>
      <c r="F35" s="27" t="n">
        <v>20.98815</v>
      </c>
      <c r="G35" s="27" t="n">
        <v>14.474691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88.900024414063</v>
      </c>
      <c r="D36" s="27" t="n">
        <v>247.138</v>
      </c>
      <c r="E36" s="27" t="n">
        <v>88.78363</v>
      </c>
      <c r="F36" s="27" t="n">
        <v>93.473467</v>
      </c>
      <c r="G36" s="27" t="n">
        <v>70.771185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7.399963378906</v>
      </c>
      <c r="D37" s="27" t="n">
        <v>33.356</v>
      </c>
      <c r="E37" s="27" t="n">
        <v>13.475777</v>
      </c>
      <c r="F37" s="27" t="n">
        <v>13.653403</v>
      </c>
      <c r="G37" s="27" t="n">
        <v>6.882771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7.799987792969</v>
      </c>
      <c r="D38" s="27" t="n">
        <v>140.08</v>
      </c>
      <c r="E38" s="27" t="n">
        <v>86.179482</v>
      </c>
      <c r="F38" s="27" t="n">
        <v>89.13147</v>
      </c>
      <c r="G38" s="27" t="n">
        <v>26.129608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88</v>
      </c>
      <c r="D39" s="27" t="n">
        <v>505.731</v>
      </c>
      <c r="E39" s="27" t="n">
        <v>172.088882</v>
      </c>
      <c r="F39" s="27" t="n">
        <v>177.08075</v>
      </c>
      <c r="G39" s="27" t="n">
        <v>122.075829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01.410003662109</v>
      </c>
      <c r="D40" s="27" t="n">
        <v>145.987</v>
      </c>
      <c r="E40" s="27" t="n">
        <v>28.031336</v>
      </c>
      <c r="F40" s="27" t="n">
        <v>29.475218</v>
      </c>
      <c r="G40" s="27" t="n">
        <v>10.057481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3.699981689453</v>
      </c>
      <c r="D41" s="27" t="n">
        <v>16.922</v>
      </c>
      <c r="E41" s="27" t="n">
        <v>7.870548</v>
      </c>
      <c r="F41" s="27" t="n">
        <v>7.938717</v>
      </c>
      <c r="G41" s="27" t="n">
        <v>3.51963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16.984482</v>
      </c>
      <c r="F42" s="27" t="n">
        <v>17.192095</v>
      </c>
      <c r="G42" s="27" t="n">
        <v>22.707268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200012207031</v>
      </c>
      <c r="D43" s="27" t="n">
        <v>20.344</v>
      </c>
      <c r="E43" s="27" t="n">
        <v>9.210169</v>
      </c>
      <c r="F43" s="27" t="n">
        <v>9.327986</v>
      </c>
      <c r="G43" s="27" t="n">
        <v>7.548003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68.546516</v>
      </c>
      <c r="F44" s="27" t="n">
        <v>68.797503</v>
      </c>
      <c r="G44" s="27" t="n">
        <v>27.69072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44.180862</v>
      </c>
      <c r="F45" s="27" t="n">
        <v>146.189754</v>
      </c>
      <c r="G45" s="27" t="n">
        <v>93.611164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6.381765</v>
      </c>
      <c r="F46" s="27" t="n">
        <v>26.509247</v>
      </c>
      <c r="G46" s="27" t="n">
        <v>15.463462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98.975891</v>
      </c>
      <c r="F47" s="27" t="n">
        <v>99.703087</v>
      </c>
      <c r="G47" s="27" t="n">
        <v>43.818202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5.078854</v>
      </c>
      <c r="F48" s="27" t="n">
        <v>35.430882</v>
      </c>
      <c r="G48" s="27" t="n">
        <v>15.354372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41.28281</v>
      </c>
      <c r="F49" s="27" t="n">
        <v>39.50946</v>
      </c>
      <c r="G49" s="27" t="n">
        <v>35.265991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1.183871</v>
      </c>
      <c r="F50" s="27" t="n">
        <v>1.774931</v>
      </c>
      <c r="G50" s="27" t="n">
        <v>0.198362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6</v>
      </c>
      <c r="D51" s="27" t="n">
        <v>48.16</v>
      </c>
      <c r="E51" s="27" t="n">
        <v>6.307435</v>
      </c>
      <c r="F51" s="27" t="n">
        <v>6.010418</v>
      </c>
      <c r="G51" s="27" t="n">
        <v>3.519523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5.300018310547</v>
      </c>
      <c r="D52" s="27" t="n">
        <v>18.669</v>
      </c>
      <c r="E52" s="27" t="n">
        <v>15.724713</v>
      </c>
      <c r="F52" s="27" t="n">
        <v>15.903161</v>
      </c>
      <c r="G52" s="27" t="n">
        <v>6.489861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16.399993896484</v>
      </c>
      <c r="D53" s="36" t="n">
        <v>105.373</v>
      </c>
      <c r="E53" s="36" t="n">
        <v>66.166046</v>
      </c>
      <c r="F53" s="36" t="n">
        <v>66.775695</v>
      </c>
      <c r="G53" s="36" t="n">
        <v>27.075838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97.915389391841</v>
      </c>
      <c r="D54" s="40" t="n">
        <f aca="false">SUM(D5:D53)</f>
        <v>8034.224</v>
      </c>
      <c r="E54" s="40" t="n">
        <f aca="false">SUM(E5:E53)</f>
        <v>2573.79438</v>
      </c>
      <c r="F54" s="40" t="n">
        <f aca="false">SUM(F5:F53)</f>
        <v>2634.31324</v>
      </c>
      <c r="G54" s="40" t="n">
        <f aca="false">SUM(G5:G53)</f>
        <v>1539.468361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10:22:41Z</dcterms:created>
  <dc:creator>dnaAdmin</dc:creator>
  <dc:description/>
  <dc:language>en-US</dc:language>
  <cp:lastModifiedBy>dnaAdmin</cp:lastModifiedBy>
  <dcterms:modified xsi:type="dcterms:W3CDTF">2024-09-09T10:22:42Z</dcterms:modified>
  <cp:revision>0</cp:revision>
  <dc:subject/>
  <dc:title/>
</cp:coreProperties>
</file>