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1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40.197343</v>
      </c>
      <c r="F5" s="19" t="n">
        <v>40.388823</v>
      </c>
      <c r="G5" s="19" t="n">
        <v>23.8685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0.168823</v>
      </c>
      <c r="F6" s="27" t="n">
        <v>133.171432</v>
      </c>
      <c r="G6" s="27" t="n">
        <v>39.06303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9.056931</v>
      </c>
      <c r="F7" s="27" t="n">
        <v>120.008075</v>
      </c>
      <c r="G7" s="27" t="n">
        <v>47.21089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9628</v>
      </c>
      <c r="F8" s="27" t="n">
        <v>1.225243</v>
      </c>
      <c r="G8" s="27" t="n">
        <v>1.03843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13.347427</v>
      </c>
      <c r="F9" s="27" t="n">
        <v>220.945786</v>
      </c>
      <c r="G9" s="27" t="n">
        <v>161.62953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33.882629</v>
      </c>
      <c r="F10" s="27" t="n">
        <v>139.431274</v>
      </c>
      <c r="G10" s="27" t="n">
        <v>98.51063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3.067063</v>
      </c>
      <c r="F11" s="27" t="n">
        <v>13.23381</v>
      </c>
      <c r="G11" s="27" t="n">
        <v>2.82463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80.276394</v>
      </c>
      <c r="F12" s="27" t="n">
        <v>80.80062</v>
      </c>
      <c r="G12" s="27" t="n">
        <v>32.171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2.2061</v>
      </c>
      <c r="F13" s="27" t="n">
        <v>33.039761</v>
      </c>
      <c r="G13" s="27" t="n">
        <v>6.60018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95.152519</v>
      </c>
      <c r="F14" s="27" t="n">
        <v>101.397736</v>
      </c>
      <c r="G14" s="27" t="n">
        <v>61.27483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4.003677</v>
      </c>
      <c r="F15" s="27" t="n">
        <v>24.42724</v>
      </c>
      <c r="G15" s="27" t="n">
        <v>0.08828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29.272446</v>
      </c>
      <c r="F16" s="27" t="n">
        <v>134.017868</v>
      </c>
      <c r="G16" s="27" t="n">
        <v>46.40436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6.044582</v>
      </c>
      <c r="F17" s="27" t="n">
        <v>47.598545</v>
      </c>
      <c r="G17" s="27" t="n">
        <v>42.5345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115553</v>
      </c>
      <c r="F18" s="27" t="n">
        <v>9.39482</v>
      </c>
      <c r="G18" s="27" t="n">
        <v>4.27686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6.345843</v>
      </c>
      <c r="F19" s="27" t="n">
        <v>7.013988</v>
      </c>
      <c r="G19" s="27" t="n">
        <v>6.19053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5.012497</v>
      </c>
      <c r="F20" s="27" t="n">
        <v>15.256701</v>
      </c>
      <c r="G20" s="27" t="n">
        <v>12.76608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0.00282</v>
      </c>
      <c r="F21" s="27" t="n">
        <v>10.548691</v>
      </c>
      <c r="G21" s="27" t="n">
        <v>8.95779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5.31777</v>
      </c>
      <c r="F22" s="27" t="n">
        <v>26.342205</v>
      </c>
      <c r="G22" s="27" t="n">
        <v>14.93716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1.839142</v>
      </c>
      <c r="F23" s="27" t="n">
        <v>163.848465</v>
      </c>
      <c r="G23" s="27" t="n">
        <v>122.29697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0.503639</v>
      </c>
      <c r="F24" s="27" t="n">
        <v>10.862738</v>
      </c>
      <c r="G24" s="27" t="n">
        <v>8.23918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2.314908</v>
      </c>
      <c r="F25" s="27" t="n">
        <v>12.739776</v>
      </c>
      <c r="G25" s="27" t="n">
        <v>12.58603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54.839893</v>
      </c>
      <c r="F26" s="27" t="n">
        <v>58.689365</v>
      </c>
      <c r="G26" s="27" t="n">
        <v>27.61872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0.434647</v>
      </c>
      <c r="F27" s="27" t="n">
        <v>79.817273</v>
      </c>
      <c r="G27" s="27" t="n">
        <v>21.02644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54714</v>
      </c>
      <c r="F28" s="27" t="n">
        <v>4.699102</v>
      </c>
      <c r="G28" s="27" t="n">
        <v>4.00270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3623</v>
      </c>
      <c r="F29" s="27" t="n">
        <v>3.42134</v>
      </c>
      <c r="G29" s="27" t="n">
        <v>3.73951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7.900024414063</v>
      </c>
      <c r="D30" s="27" t="n">
        <v>491.143</v>
      </c>
      <c r="E30" s="27" t="n">
        <v>113.113029</v>
      </c>
      <c r="F30" s="27" t="n">
        <v>118.897026</v>
      </c>
      <c r="G30" s="27" t="n">
        <v>85.56906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48.008305</v>
      </c>
      <c r="F31" s="27" t="n">
        <v>52.004051</v>
      </c>
      <c r="G31" s="27" t="n">
        <v>27.73656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78614</v>
      </c>
      <c r="F32" s="27" t="n">
        <v>23.784006</v>
      </c>
      <c r="G32" s="27" t="n">
        <v>12.18007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22.922554</v>
      </c>
      <c r="F33" s="27" t="n">
        <v>127.648239</v>
      </c>
      <c r="G33" s="27" t="n">
        <v>68.00328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16.121048</v>
      </c>
      <c r="F34" s="27" t="n">
        <v>123.143465</v>
      </c>
      <c r="G34" s="27" t="n">
        <v>69.85215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4.178658</v>
      </c>
      <c r="F35" s="27" t="n">
        <v>24.938824</v>
      </c>
      <c r="G35" s="27" t="n">
        <v>16.49315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09.832573</v>
      </c>
      <c r="F36" s="27" t="n">
        <v>114.339333</v>
      </c>
      <c r="G36" s="27" t="n">
        <v>81.1994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179789</v>
      </c>
      <c r="F37" s="27" t="n">
        <v>14.333888</v>
      </c>
      <c r="G37" s="27" t="n">
        <v>7.45079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4.645447</v>
      </c>
      <c r="F38" s="27" t="n">
        <v>96.435707</v>
      </c>
      <c r="G38" s="27" t="n">
        <v>31.15476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197.121536</v>
      </c>
      <c r="F39" s="27" t="n">
        <v>203.130447</v>
      </c>
      <c r="G39" s="27" t="n">
        <v>123.56545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4.369908</v>
      </c>
      <c r="F40" s="27" t="n">
        <v>35.667643</v>
      </c>
      <c r="G40" s="27" t="n">
        <v>12.46438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439853</v>
      </c>
      <c r="F41" s="27" t="n">
        <v>8.603786</v>
      </c>
      <c r="G41" s="27" t="n">
        <v>4.81714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1.19195</v>
      </c>
      <c r="F42" s="27" t="n">
        <v>23.029062</v>
      </c>
      <c r="G42" s="27" t="n">
        <v>23.48652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12.331825</v>
      </c>
      <c r="F43" s="27" t="n">
        <v>12.441753</v>
      </c>
      <c r="G43" s="27" t="n">
        <v>8.10096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4.742897</v>
      </c>
      <c r="F44" s="27" t="n">
        <v>78.303551</v>
      </c>
      <c r="G44" s="27" t="n">
        <v>30.39187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9.906326</v>
      </c>
      <c r="F45" s="27" t="n">
        <v>149.387863</v>
      </c>
      <c r="G45" s="27" t="n">
        <v>97.73104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3.389349</v>
      </c>
      <c r="F46" s="27" t="n">
        <v>22.073244</v>
      </c>
      <c r="G46" s="27" t="n">
        <v>15.75538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2.140701</v>
      </c>
      <c r="F47" s="27" t="n">
        <v>102.883606</v>
      </c>
      <c r="G47" s="27" t="n">
        <v>46.45276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9.113873</v>
      </c>
      <c r="F48" s="27" t="n">
        <v>39.52396</v>
      </c>
      <c r="G48" s="27" t="n">
        <v>16.39134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2.797905</v>
      </c>
      <c r="F49" s="27" t="n">
        <v>32.797905</v>
      </c>
      <c r="G49" s="27" t="n">
        <v>35.51190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2.629719</v>
      </c>
      <c r="F50" s="27" t="n">
        <v>3.085037</v>
      </c>
      <c r="G50" s="27" t="n">
        <v>0.30377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8.441738</v>
      </c>
      <c r="F51" s="27" t="n">
        <v>8.897611</v>
      </c>
      <c r="G51" s="27" t="n">
        <v>4.45743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445358</v>
      </c>
      <c r="F52" s="27" t="n">
        <v>16.617535</v>
      </c>
      <c r="G52" s="27" t="n">
        <v>6.93898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8.592751</v>
      </c>
      <c r="F53" s="36" t="n">
        <v>69.215709</v>
      </c>
      <c r="G53" s="36" t="n">
        <v>29.04916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941820728536</v>
      </c>
      <c r="D54" s="40" t="n">
        <f aca="false">SUM(D5:D53)</f>
        <v>8034.224</v>
      </c>
      <c r="E54" s="40" t="n">
        <f aca="false">SUM(E5:E53)</f>
        <v>2909.944072</v>
      </c>
      <c r="F54" s="40" t="n">
        <f aca="false">SUM(F5:F53)</f>
        <v>2993.503928</v>
      </c>
      <c r="G54" s="40" t="n">
        <f aca="false">SUM(G5:G53)</f>
        <v>1664.91469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10:22:41Z</dcterms:created>
  <dc:creator>dnaAdmin</dc:creator>
  <dc:description/>
  <dc:language>en-US</dc:language>
  <cp:lastModifiedBy>dnaAdmin</cp:lastModifiedBy>
  <dcterms:modified xsi:type="dcterms:W3CDTF">2024-08-09T10:22:42Z</dcterms:modified>
  <cp:revision>0</cp:revision>
  <dc:subject/>
  <dc:title/>
</cp:coreProperties>
</file>