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8.288631</v>
      </c>
      <c r="F5" s="19" t="n">
        <v>65.13559</v>
      </c>
      <c r="G5" s="19" t="n">
        <v>26.49927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3.156342</v>
      </c>
      <c r="F6" s="27" t="n">
        <v>145.795914</v>
      </c>
      <c r="G6" s="27" t="n">
        <v>45.7727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9.600689</v>
      </c>
      <c r="F7" s="27" t="n">
        <v>130.553237</v>
      </c>
      <c r="G7" s="27" t="n">
        <v>49.39420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30169</v>
      </c>
      <c r="F8" s="27" t="n">
        <v>1.359475</v>
      </c>
      <c r="G8" s="27" t="n">
        <v>1.16881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4.300049</v>
      </c>
      <c r="F9" s="27" t="n">
        <v>250.077988</v>
      </c>
      <c r="G9" s="27" t="n">
        <v>171.60707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3.626663</v>
      </c>
      <c r="F10" s="27" t="n">
        <v>166.56768</v>
      </c>
      <c r="G10" s="27" t="n">
        <v>103.62459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787946</v>
      </c>
      <c r="F11" s="27" t="n">
        <v>13.947485</v>
      </c>
      <c r="G11" s="27" t="n">
        <v>3.23482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546173</v>
      </c>
      <c r="F12" s="27" t="n">
        <v>83.057518</v>
      </c>
      <c r="G12" s="27" t="n">
        <v>33.59531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960964</v>
      </c>
      <c r="F13" s="27" t="n">
        <v>36.761974</v>
      </c>
      <c r="G13" s="27" t="n">
        <v>7.05108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4.630203</v>
      </c>
      <c r="F14" s="27" t="n">
        <v>105.880313</v>
      </c>
      <c r="G14" s="27" t="n">
        <v>65.30207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86471</v>
      </c>
      <c r="F15" s="27" t="n">
        <v>26.317971</v>
      </c>
      <c r="G15" s="27" t="n">
        <v>0.11774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9.286346</v>
      </c>
      <c r="F16" s="27" t="n">
        <v>153.757858</v>
      </c>
      <c r="G16" s="27" t="n">
        <v>57.36965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2.43409</v>
      </c>
      <c r="F17" s="27" t="n">
        <v>53.620789</v>
      </c>
      <c r="G17" s="27" t="n">
        <v>48.5081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273934</v>
      </c>
      <c r="F18" s="27" t="n">
        <v>10.53359</v>
      </c>
      <c r="G18" s="27" t="n">
        <v>4.4924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174666</v>
      </c>
      <c r="F19" s="27" t="n">
        <v>9.420216</v>
      </c>
      <c r="G19" s="27" t="n">
        <v>7.05740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946794</v>
      </c>
      <c r="F20" s="27" t="n">
        <v>16.578346</v>
      </c>
      <c r="G20" s="27" t="n">
        <v>17.23863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464074</v>
      </c>
      <c r="F21" s="27" t="n">
        <v>12.969593</v>
      </c>
      <c r="G21" s="27" t="n">
        <v>10.63812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8.45118</v>
      </c>
      <c r="F22" s="27" t="n">
        <v>29.448256</v>
      </c>
      <c r="G22" s="27" t="n">
        <v>17.51555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9.146027</v>
      </c>
      <c r="F23" s="27" t="n">
        <v>170.00293</v>
      </c>
      <c r="G23" s="27" t="n">
        <v>135.44914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990724</v>
      </c>
      <c r="F24" s="27" t="n">
        <v>12.298666</v>
      </c>
      <c r="G24" s="27" t="n">
        <v>9.9637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176595</v>
      </c>
      <c r="F25" s="27" t="n">
        <v>14.544791</v>
      </c>
      <c r="G25" s="27" t="n">
        <v>14.35490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4.292951</v>
      </c>
      <c r="F26" s="27" t="n">
        <v>74.687637</v>
      </c>
      <c r="G26" s="27" t="n">
        <v>30.04538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099174</v>
      </c>
      <c r="F27" s="27" t="n">
        <v>76.357124</v>
      </c>
      <c r="G27" s="27" t="n">
        <v>25.29159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243029</v>
      </c>
      <c r="F28" s="27" t="n">
        <v>5.40818</v>
      </c>
      <c r="G28" s="27" t="n">
        <v>4.52124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24636</v>
      </c>
      <c r="F29" s="27" t="n">
        <v>3.679718</v>
      </c>
      <c r="G29" s="27" t="n">
        <v>4.00549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1.19429</v>
      </c>
      <c r="F30" s="27" t="n">
        <v>132.798965</v>
      </c>
      <c r="G30" s="27" t="n">
        <v>85.4227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6.957726</v>
      </c>
      <c r="F31" s="27" t="n">
        <v>84.825653</v>
      </c>
      <c r="G31" s="27" t="n">
        <v>37.8575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180225</v>
      </c>
      <c r="F32" s="27" t="n">
        <v>30.240427</v>
      </c>
      <c r="G32" s="27" t="n">
        <v>12.30706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5.816086</v>
      </c>
      <c r="F33" s="27" t="n">
        <v>136.844103</v>
      </c>
      <c r="G33" s="27" t="n">
        <v>79.37973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9.811523</v>
      </c>
      <c r="F34" s="27" t="n">
        <v>157.224899</v>
      </c>
      <c r="G34" s="27" t="n">
        <v>74.46543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9.478592</v>
      </c>
      <c r="F35" s="27" t="n">
        <v>30.525625</v>
      </c>
      <c r="G35" s="27" t="n">
        <v>19.37750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9.622576</v>
      </c>
      <c r="F36" s="27" t="n">
        <v>134.038743</v>
      </c>
      <c r="G36" s="27" t="n">
        <v>94.48977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845301</v>
      </c>
      <c r="F37" s="27" t="n">
        <v>14.980356</v>
      </c>
      <c r="G37" s="27" t="n">
        <v>7.81700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2.620361</v>
      </c>
      <c r="F38" s="27" t="n">
        <v>104.203743</v>
      </c>
      <c r="G38" s="27" t="n">
        <v>37.6063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8.139511</v>
      </c>
      <c r="F39" s="27" t="n">
        <v>221.678009</v>
      </c>
      <c r="G39" s="27" t="n">
        <v>131.76994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9.984873</v>
      </c>
      <c r="F40" s="27" t="n">
        <v>40.926105</v>
      </c>
      <c r="G40" s="27" t="n">
        <v>14.79518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052643</v>
      </c>
      <c r="F41" s="27" t="n">
        <v>9.155279</v>
      </c>
      <c r="G41" s="27" t="n">
        <v>5.54093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8.887997</v>
      </c>
      <c r="F42" s="27" t="n">
        <v>30.764645</v>
      </c>
      <c r="G42" s="27" t="n">
        <v>25.15914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061399</v>
      </c>
      <c r="F43" s="27" t="n">
        <v>17.211252</v>
      </c>
      <c r="G43" s="27" t="n">
        <v>8.80397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6.543335</v>
      </c>
      <c r="F44" s="27" t="n">
        <v>88.578602</v>
      </c>
      <c r="G44" s="27" t="n">
        <v>34.23359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78067</v>
      </c>
      <c r="F45" s="27" t="n">
        <v>151.908585</v>
      </c>
      <c r="G45" s="27" t="n">
        <v>105.89328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0.538414</v>
      </c>
      <c r="F46" s="27" t="n">
        <v>24.261404</v>
      </c>
      <c r="G46" s="27" t="n">
        <v>15.67894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299118</v>
      </c>
      <c r="F47" s="27" t="n">
        <v>105.939313</v>
      </c>
      <c r="G47" s="27" t="n">
        <v>49.30030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3.706547</v>
      </c>
      <c r="F48" s="27" t="n">
        <v>44.888649</v>
      </c>
      <c r="G48" s="27" t="n">
        <v>17.59665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0.393305</v>
      </c>
      <c r="F49" s="27" t="n">
        <v>32.508909</v>
      </c>
      <c r="G49" s="27" t="n">
        <v>36.61223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223574</v>
      </c>
      <c r="F50" s="27" t="n">
        <v>4.385718</v>
      </c>
      <c r="G50" s="27" t="n">
        <v>1.08307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899993896484</v>
      </c>
      <c r="D51" s="27" t="n">
        <v>48.16</v>
      </c>
      <c r="E51" s="27" t="n">
        <v>11.720899</v>
      </c>
      <c r="F51" s="27" t="n">
        <v>12.580524</v>
      </c>
      <c r="G51" s="27" t="n">
        <v>5.02033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205772</v>
      </c>
      <c r="F52" s="27" t="n">
        <v>17.368336</v>
      </c>
      <c r="G52" s="27" t="n">
        <v>7.51103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398916</v>
      </c>
      <c r="F53" s="36" t="n">
        <v>72.058629</v>
      </c>
      <c r="G53" s="36" t="n">
        <v>31.47127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42940163126</v>
      </c>
      <c r="D54" s="40" t="n">
        <f aca="false">SUM(D5:D53)</f>
        <v>8034.224</v>
      </c>
      <c r="E54" s="40" t="n">
        <f aca="false">SUM(E5:E53)</f>
        <v>3290.160412</v>
      </c>
      <c r="F54" s="40" t="n">
        <f aca="false">SUM(F5:F53)</f>
        <v>3368.659312</v>
      </c>
      <c r="G54" s="40" t="n">
        <f aca="false">SUM(G5:G53)</f>
        <v>1833.01242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0:22:46Z</dcterms:created>
  <dc:creator>dnaAdmin</dc:creator>
  <dc:description/>
  <dc:language>en-US</dc:language>
  <cp:lastModifiedBy>dnaAdmin</cp:lastModifiedBy>
  <dcterms:modified xsi:type="dcterms:W3CDTF">2024-07-09T10:22:47Z</dcterms:modified>
  <cp:revision>0</cp:revision>
  <dc:subject/>
  <dc:title/>
</cp:coreProperties>
</file>