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5.800018310547</v>
      </c>
      <c r="D5" s="19" t="n">
        <v>166.967</v>
      </c>
      <c r="E5" s="19" t="n">
        <v>51.474392</v>
      </c>
      <c r="F5" s="19" t="n">
        <v>49.296471</v>
      </c>
      <c r="G5" s="19" t="n">
        <v>36.11873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3.700012207031</v>
      </c>
      <c r="D6" s="27" t="n">
        <v>327.982</v>
      </c>
      <c r="E6" s="27" t="n">
        <v>243.60965</v>
      </c>
      <c r="F6" s="27" t="n">
        <v>236.544357</v>
      </c>
      <c r="G6" s="27" t="n">
        <v>44.7423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0.899993896484</v>
      </c>
      <c r="D7" s="27" t="n">
        <v>146.57</v>
      </c>
      <c r="E7" s="27" t="n">
        <v>135.25528</v>
      </c>
      <c r="F7" s="27" t="n">
        <v>130.040543</v>
      </c>
      <c r="G7" s="27" t="n">
        <v>48.70111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4.000030517578</v>
      </c>
      <c r="D8" s="27" t="n">
        <v>1.637</v>
      </c>
      <c r="E8" s="27" t="n">
        <v>1.526452</v>
      </c>
      <c r="F8" s="27" t="n">
        <v>1.529442</v>
      </c>
      <c r="G8" s="27" t="n">
        <v>1.5445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4.100113</v>
      </c>
      <c r="F9" s="27" t="n">
        <v>220.75296</v>
      </c>
      <c r="G9" s="27" t="n">
        <v>171.08528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1.018158</v>
      </c>
      <c r="F10" s="27" t="n">
        <v>156.422714</v>
      </c>
      <c r="G10" s="27" t="n">
        <v>110.08982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4.5</v>
      </c>
      <c r="D11" s="27" t="n">
        <v>20.491</v>
      </c>
      <c r="E11" s="27" t="n">
        <v>10.998773</v>
      </c>
      <c r="F11" s="27" t="n">
        <v>10.95647</v>
      </c>
      <c r="G11" s="27" t="n">
        <v>4.71713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5.700012207031</v>
      </c>
      <c r="D12" s="27" t="n">
        <v>281.259</v>
      </c>
      <c r="E12" s="27" t="n">
        <v>112.561165</v>
      </c>
      <c r="F12" s="27" t="n">
        <v>110.069939</v>
      </c>
      <c r="G12" s="27" t="n">
        <v>36.00989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3</v>
      </c>
      <c r="D13" s="27" t="n">
        <v>61.142</v>
      </c>
      <c r="E13" s="27" t="n">
        <v>52.167904</v>
      </c>
      <c r="F13" s="27" t="n">
        <v>54.141129</v>
      </c>
      <c r="G13" s="27" t="n">
        <v>13.36962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8</v>
      </c>
      <c r="D14" s="27" t="n">
        <v>156.465</v>
      </c>
      <c r="E14" s="27" t="n">
        <v>81.753746</v>
      </c>
      <c r="F14" s="27" t="n">
        <v>76.039871</v>
      </c>
      <c r="G14" s="27" t="n">
        <v>71.9344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5.300018310547</v>
      </c>
      <c r="D15" s="27" t="n">
        <v>39.476</v>
      </c>
      <c r="E15" s="27" t="n">
        <v>26.687376</v>
      </c>
      <c r="F15" s="27" t="n">
        <v>26.037542</v>
      </c>
      <c r="G15" s="27" t="n">
        <v>2.20743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4.400024414063</v>
      </c>
      <c r="D16" s="27" t="n">
        <v>228.704</v>
      </c>
      <c r="E16" s="27" t="n">
        <v>112.26503</v>
      </c>
      <c r="F16" s="27" t="n">
        <v>110.575696</v>
      </c>
      <c r="G16" s="27" t="n">
        <v>55.6598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469151</v>
      </c>
      <c r="F17" s="27" t="n">
        <v>34.701756</v>
      </c>
      <c r="G17" s="27" t="n">
        <v>32.33584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195479</v>
      </c>
      <c r="F18" s="27" t="n">
        <v>7.166893</v>
      </c>
      <c r="G18" s="27" t="n">
        <v>4.1753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300003051758</v>
      </c>
      <c r="D19" s="27" t="n">
        <v>13.532</v>
      </c>
      <c r="E19" s="27" t="n">
        <v>5.958779</v>
      </c>
      <c r="F19" s="27" t="n">
        <v>5.885054</v>
      </c>
      <c r="G19" s="27" t="n">
        <v>6.2224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557625</v>
      </c>
      <c r="F20" s="27" t="n">
        <v>10.372167</v>
      </c>
      <c r="G20" s="27" t="n">
        <v>12.08066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327083</v>
      </c>
      <c r="F21" s="27" t="n">
        <v>9.23558</v>
      </c>
      <c r="G21" s="27" t="n">
        <v>8.65242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300003051758</v>
      </c>
      <c r="D22" s="27" t="n">
        <v>91.011</v>
      </c>
      <c r="E22" s="27" t="n">
        <v>25.11578</v>
      </c>
      <c r="F22" s="27" t="n">
        <v>24.789574</v>
      </c>
      <c r="G22" s="27" t="n">
        <v>14.17776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5.742401</v>
      </c>
      <c r="F23" s="27" t="n">
        <v>184.36412</v>
      </c>
      <c r="G23" s="27" t="n">
        <v>123.79259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249752</v>
      </c>
      <c r="F24" s="27" t="n">
        <v>9.15647</v>
      </c>
      <c r="G24" s="27" t="n">
        <v>7.41176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096039</v>
      </c>
      <c r="F25" s="27" t="n">
        <v>10.024651</v>
      </c>
      <c r="G25" s="27" t="n">
        <v>10.11963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0.200012207031</v>
      </c>
      <c r="D26" s="32" t="n">
        <v>128.658</v>
      </c>
      <c r="E26" s="27" t="n">
        <v>72.572525</v>
      </c>
      <c r="F26" s="27" t="n">
        <v>71.259918</v>
      </c>
      <c r="G26" s="27" t="n">
        <v>41.8489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8.800018310547</v>
      </c>
      <c r="D27" s="27" t="n">
        <v>175.268</v>
      </c>
      <c r="E27" s="27" t="n">
        <v>94.869118</v>
      </c>
      <c r="F27" s="27" t="n">
        <v>93.916115</v>
      </c>
      <c r="G27" s="27" t="n">
        <v>36.18285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8.600006103516</v>
      </c>
      <c r="D28" s="27" t="n">
        <v>6.374</v>
      </c>
      <c r="E28" s="27" t="n">
        <v>1.985698</v>
      </c>
      <c r="F28" s="27" t="n">
        <v>2.032288</v>
      </c>
      <c r="G28" s="27" t="n">
        <v>3.4886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5.600006103516</v>
      </c>
      <c r="D29" s="27" t="n">
        <v>4.136</v>
      </c>
      <c r="E29" s="27" t="n">
        <v>2.629801</v>
      </c>
      <c r="F29" s="27" t="n">
        <v>2.651818</v>
      </c>
      <c r="G29" s="27" t="n">
        <v>3.23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7.800003051758</v>
      </c>
      <c r="D30" s="27" t="n">
        <v>491.143</v>
      </c>
      <c r="E30" s="27" t="n">
        <v>106.220329</v>
      </c>
      <c r="F30" s="27" t="n">
        <v>105.91304</v>
      </c>
      <c r="G30" s="27" t="n">
        <v>84.64579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3.600006103516</v>
      </c>
      <c r="D31" s="27" t="n">
        <v>162.548</v>
      </c>
      <c r="E31" s="27" t="n">
        <v>33.846138</v>
      </c>
      <c r="F31" s="27" t="n">
        <v>33.731152</v>
      </c>
      <c r="G31" s="27" t="n">
        <v>28.19321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4.300003051758</v>
      </c>
      <c r="D32" s="27" t="n">
        <v>30.169</v>
      </c>
      <c r="E32" s="27" t="n">
        <v>17.284521</v>
      </c>
      <c r="F32" s="27" t="n">
        <v>16.954115</v>
      </c>
      <c r="G32" s="27" t="n">
        <v>12.79817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6.200012207031</v>
      </c>
      <c r="D33" s="27" t="n">
        <v>344.795</v>
      </c>
      <c r="E33" s="27" t="n">
        <v>98.255783</v>
      </c>
      <c r="F33" s="27" t="n">
        <v>98.030533</v>
      </c>
      <c r="G33" s="27" t="n">
        <v>58.3859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300018310547</v>
      </c>
      <c r="D34" s="27" t="n">
        <v>325.071</v>
      </c>
      <c r="E34" s="27" t="n">
        <v>102.211266</v>
      </c>
      <c r="F34" s="27" t="n">
        <v>101.052841</v>
      </c>
      <c r="G34" s="27" t="n">
        <v>71.45574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458387</v>
      </c>
      <c r="F35" s="27" t="n">
        <v>11.325936</v>
      </c>
      <c r="G35" s="27" t="n">
        <v>12.41067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1</v>
      </c>
      <c r="D36" s="27" t="n">
        <v>247.138</v>
      </c>
      <c r="E36" s="27" t="n">
        <v>73.837296</v>
      </c>
      <c r="F36" s="27" t="n">
        <v>73.602058</v>
      </c>
      <c r="G36" s="27" t="n">
        <v>72.99724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401903</v>
      </c>
      <c r="F37" s="27" t="n">
        <v>10.530456</v>
      </c>
      <c r="G37" s="27" t="n">
        <v>5.33712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4.100006103516</v>
      </c>
      <c r="D38" s="27" t="n">
        <v>140.08</v>
      </c>
      <c r="E38" s="27" t="n">
        <v>84.255501</v>
      </c>
      <c r="F38" s="27" t="n">
        <v>84.000519</v>
      </c>
      <c r="G38" s="27" t="n">
        <v>27.31863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2.600006103516</v>
      </c>
      <c r="D39" s="27" t="n">
        <v>505.731</v>
      </c>
      <c r="E39" s="27" t="n">
        <v>167.654022</v>
      </c>
      <c r="F39" s="27" t="n">
        <v>167.345476</v>
      </c>
      <c r="G39" s="27" t="n">
        <v>129.00680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29.906876</v>
      </c>
      <c r="F40" s="27" t="n">
        <v>29.131609</v>
      </c>
      <c r="G40" s="27" t="n">
        <v>12.84262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8.078918</v>
      </c>
      <c r="F41" s="27" t="n">
        <v>8.185651</v>
      </c>
      <c r="G41" s="27" t="n">
        <v>4.20021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9.200012207031</v>
      </c>
      <c r="D42" s="27" t="n">
        <v>58.768</v>
      </c>
      <c r="E42" s="27" t="n">
        <v>43.397293</v>
      </c>
      <c r="F42" s="27" t="n">
        <v>43.347618</v>
      </c>
      <c r="G42" s="27" t="n">
        <v>28.1477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52.799987792969</v>
      </c>
      <c r="D43" s="27" t="n">
        <v>20.344</v>
      </c>
      <c r="E43" s="27" t="n">
        <v>16.418713</v>
      </c>
      <c r="F43" s="27" t="n">
        <v>17.081232</v>
      </c>
      <c r="G43" s="27" t="n">
        <v>19.11120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1.700012207031</v>
      </c>
      <c r="D44" s="27" t="n">
        <v>214.596</v>
      </c>
      <c r="E44" s="27" t="n">
        <v>160.181274</v>
      </c>
      <c r="F44" s="27" t="n">
        <v>156.779312</v>
      </c>
      <c r="G44" s="27" t="n">
        <v>50.3628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11.099975585938</v>
      </c>
      <c r="D45" s="27" t="n">
        <v>185.604</v>
      </c>
      <c r="E45" s="27" t="n">
        <v>176.856232</v>
      </c>
      <c r="F45" s="27" t="n">
        <v>177.983322</v>
      </c>
      <c r="G45" s="27" t="n">
        <v>94.3400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1.900024414063</v>
      </c>
      <c r="D46" s="27" t="n">
        <v>35.041</v>
      </c>
      <c r="E46" s="27" t="n">
        <v>35.143723</v>
      </c>
      <c r="F46" s="27" t="n">
        <v>35.221016</v>
      </c>
      <c r="G46" s="27" t="n">
        <v>31.27322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4.900024414063</v>
      </c>
      <c r="D47" s="27" t="n">
        <v>134.598</v>
      </c>
      <c r="E47" s="27" t="n">
        <v>111.606277</v>
      </c>
      <c r="F47" s="27" t="n">
        <v>109.642952</v>
      </c>
      <c r="G47" s="27" t="n">
        <v>54.2928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3.099975585938</v>
      </c>
      <c r="D48" s="27" t="n">
        <v>100.911</v>
      </c>
      <c r="E48" s="27" t="n">
        <v>82.880577</v>
      </c>
      <c r="F48" s="27" t="n">
        <v>81.619598</v>
      </c>
      <c r="G48" s="27" t="n">
        <v>25.2544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65.200012207031</v>
      </c>
      <c r="D49" s="27" t="n">
        <v>57.8</v>
      </c>
      <c r="E49" s="27" t="n">
        <v>47.925571</v>
      </c>
      <c r="F49" s="27" t="n">
        <v>48.919998</v>
      </c>
      <c r="G49" s="27" t="n">
        <v>36.33171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4.700012207031</v>
      </c>
      <c r="D50" s="27" t="n">
        <v>63.087</v>
      </c>
      <c r="E50" s="27" t="n">
        <v>3.268978</v>
      </c>
      <c r="F50" s="27" t="n">
        <v>3.165566</v>
      </c>
      <c r="G50" s="27" t="n">
        <v>0.0832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5.199883</v>
      </c>
      <c r="F51" s="27" t="n">
        <v>22.639696</v>
      </c>
      <c r="G51" s="27" t="n">
        <v>1.33946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7.600006103516</v>
      </c>
      <c r="D52" s="27" t="n">
        <v>18.669</v>
      </c>
      <c r="E52" s="27" t="n">
        <v>14.51748</v>
      </c>
      <c r="F52" s="27" t="n">
        <v>14.550761</v>
      </c>
      <c r="G52" s="27" t="n">
        <v>5.5450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0.700012207031</v>
      </c>
      <c r="D53" s="36" t="n">
        <v>105.373</v>
      </c>
      <c r="E53" s="36" t="n">
        <v>70.103218</v>
      </c>
      <c r="F53" s="36" t="n">
        <v>67.964333</v>
      </c>
      <c r="G53" s="36" t="n">
        <v>21.66983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0.722046521245</v>
      </c>
      <c r="D54" s="40" t="n">
        <f aca="false">SUM(D5:D53)</f>
        <v>8034.224</v>
      </c>
      <c r="E54" s="40" t="n">
        <f aca="false">SUM(E5:E53)</f>
        <v>3214.097429</v>
      </c>
      <c r="F54" s="40" t="n">
        <f aca="false">SUM(F5:F53)</f>
        <v>3166.682328</v>
      </c>
      <c r="G54" s="40" t="n">
        <f aca="false">SUM(G5:G53)</f>
        <v>1787.25241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1:22:52Z</dcterms:created>
  <dc:creator>dnaAdmin</dc:creator>
  <dc:description/>
  <dc:language>en-US</dc:language>
  <cp:lastModifiedBy>dnaAdmin</cp:lastModifiedBy>
  <dcterms:modified xsi:type="dcterms:W3CDTF">2025-02-09T11:22:54Z</dcterms:modified>
  <cp:revision>0</cp:revision>
  <dc:subject/>
  <dc:title/>
</cp:coreProperties>
</file>