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43603</v>
      </c>
      <c r="F5" s="19" t="n">
        <v>43.743603</v>
      </c>
      <c r="G5" s="19" t="n">
        <v>24.43967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276993</v>
      </c>
      <c r="F6" s="27" t="n">
        <v>182.806808</v>
      </c>
      <c r="G6" s="27" t="n">
        <v>36.35808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51339</v>
      </c>
      <c r="F7" s="27" t="n">
        <v>123.871933</v>
      </c>
      <c r="G7" s="27" t="n">
        <v>40.89697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300018310547</v>
      </c>
      <c r="D8" s="27" t="n">
        <v>1.637</v>
      </c>
      <c r="E8" s="27" t="n">
        <v>1.357857</v>
      </c>
      <c r="F8" s="27" t="n">
        <v>1.366937</v>
      </c>
      <c r="G8" s="27" t="n">
        <v>0.9987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8.15535</v>
      </c>
      <c r="F9" s="27" t="n">
        <v>196.336563</v>
      </c>
      <c r="G9" s="27" t="n">
        <v>152.1204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1.031631</v>
      </c>
      <c r="F10" s="27" t="n">
        <v>130.895508</v>
      </c>
      <c r="G10" s="27" t="n">
        <v>91.6855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118851</v>
      </c>
      <c r="F11" s="27" t="n">
        <v>11.237557</v>
      </c>
      <c r="G11" s="27" t="n">
        <v>2.15925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24255</v>
      </c>
      <c r="F12" s="27" t="n">
        <v>94.36306</v>
      </c>
      <c r="G12" s="27" t="n">
        <v>31.8954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72097</v>
      </c>
      <c r="F13" s="27" t="n">
        <v>50.29929</v>
      </c>
      <c r="G13" s="27" t="n">
        <v>7.64162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74706</v>
      </c>
      <c r="F14" s="27" t="n">
        <v>59.325091</v>
      </c>
      <c r="G14" s="27" t="n">
        <v>62.69180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900024414063</v>
      </c>
      <c r="D15" s="27" t="n">
        <v>39.476</v>
      </c>
      <c r="E15" s="27" t="n">
        <v>23.049664</v>
      </c>
      <c r="F15" s="27" t="n">
        <v>23.155827</v>
      </c>
      <c r="G15" s="27" t="n">
        <v>0.9289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46664</v>
      </c>
      <c r="F16" s="27" t="n">
        <v>98.768738</v>
      </c>
      <c r="G16" s="27" t="n">
        <v>37.1425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386253</v>
      </c>
      <c r="F17" s="27" t="n">
        <v>36.590687</v>
      </c>
      <c r="G17" s="27" t="n">
        <v>33.1207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199221</v>
      </c>
      <c r="F18" s="27" t="n">
        <v>7.284785</v>
      </c>
      <c r="G18" s="27" t="n">
        <v>3.9608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207091</v>
      </c>
      <c r="F19" s="27" t="n">
        <v>5.113018</v>
      </c>
      <c r="G19" s="27" t="n">
        <v>5.5067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688368</v>
      </c>
      <c r="F20" s="27" t="n">
        <v>11.859114</v>
      </c>
      <c r="G20" s="27" t="n">
        <v>10.42008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91952</v>
      </c>
      <c r="F21" s="27" t="n">
        <v>8.411233</v>
      </c>
      <c r="G21" s="27" t="n">
        <v>7.8128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580635</v>
      </c>
      <c r="F22" s="27" t="n">
        <v>22.305054</v>
      </c>
      <c r="G22" s="27" t="n">
        <v>12.9547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5.921432</v>
      </c>
      <c r="F23" s="27" t="n">
        <v>174.422409</v>
      </c>
      <c r="G23" s="27" t="n">
        <v>115.53843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40005</v>
      </c>
      <c r="F24" s="27" t="n">
        <v>8.350801</v>
      </c>
      <c r="G24" s="27" t="n">
        <v>6.50524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42725</v>
      </c>
      <c r="F25" s="27" t="n">
        <v>9.70733</v>
      </c>
      <c r="G25" s="27" t="n">
        <v>9.5129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38178</v>
      </c>
      <c r="F26" s="27" t="n">
        <v>42.780453</v>
      </c>
      <c r="G26" s="27" t="n">
        <v>31.0957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2.360107</v>
      </c>
      <c r="F27" s="27" t="n">
        <v>84.093666</v>
      </c>
      <c r="G27" s="27" t="n">
        <v>24.9469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742041</v>
      </c>
      <c r="F28" s="27" t="n">
        <v>2.84473</v>
      </c>
      <c r="G28" s="27" t="n">
        <v>3.4843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62985</v>
      </c>
      <c r="F29" s="27" t="n">
        <v>2.794197</v>
      </c>
      <c r="G29" s="27" t="n">
        <v>3.18429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52977</v>
      </c>
      <c r="F30" s="27" t="n">
        <v>101.336494</v>
      </c>
      <c r="G30" s="27" t="n">
        <v>79.45397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451401</v>
      </c>
      <c r="F31" s="27" t="n">
        <v>30.711374</v>
      </c>
      <c r="G31" s="27" t="n">
        <v>25.6200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627165</v>
      </c>
      <c r="F32" s="27" t="n">
        <v>14.423426</v>
      </c>
      <c r="G32" s="27" t="n">
        <v>11.07781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865112</v>
      </c>
      <c r="F33" s="27" t="n">
        <v>98.091621</v>
      </c>
      <c r="G33" s="27" t="n">
        <v>58.43635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159286</v>
      </c>
      <c r="F34" s="27" t="n">
        <v>91.761902</v>
      </c>
      <c r="G34" s="27" t="n">
        <v>62.40437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34609</v>
      </c>
      <c r="F35" s="27" t="n">
        <v>11.698824</v>
      </c>
      <c r="G35" s="27" t="n">
        <v>10.76421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035896</v>
      </c>
      <c r="F36" s="27" t="n">
        <v>72.268552</v>
      </c>
      <c r="G36" s="27" t="n">
        <v>69.64138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60777</v>
      </c>
      <c r="F37" s="27" t="n">
        <v>11.765773</v>
      </c>
      <c r="G37" s="27" t="n">
        <v>5.8251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938454</v>
      </c>
      <c r="F38" s="27" t="n">
        <v>81.09996</v>
      </c>
      <c r="G38" s="27" t="n">
        <v>23.3817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289795</v>
      </c>
      <c r="F39" s="27" t="n">
        <v>162.933624</v>
      </c>
      <c r="G39" s="27" t="n">
        <v>119.18793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199996948242</v>
      </c>
      <c r="D40" s="27" t="n">
        <v>145.987</v>
      </c>
      <c r="E40" s="27" t="n">
        <v>26.267977</v>
      </c>
      <c r="F40" s="27" t="n">
        <v>25.983377</v>
      </c>
      <c r="G40" s="27" t="n">
        <v>11.13175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51934</v>
      </c>
      <c r="F41" s="27" t="n">
        <v>8.236389</v>
      </c>
      <c r="G41" s="27" t="n">
        <v>3.8149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8.943811</v>
      </c>
      <c r="F42" s="27" t="n">
        <v>30.598612</v>
      </c>
      <c r="G42" s="27" t="n">
        <v>28.6879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699996948242</v>
      </c>
      <c r="D43" s="27" t="n">
        <v>20.344</v>
      </c>
      <c r="E43" s="27" t="n">
        <v>15.678986</v>
      </c>
      <c r="F43" s="27" t="n">
        <v>15.611175</v>
      </c>
      <c r="G43" s="27" t="n">
        <v>9.89407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345184</v>
      </c>
      <c r="F44" s="27" t="n">
        <v>113.950966</v>
      </c>
      <c r="G44" s="27" t="n">
        <v>41.8708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06552</v>
      </c>
      <c r="F45" s="27" t="n">
        <v>175.538254</v>
      </c>
      <c r="G45" s="27" t="n">
        <v>83.1674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61235</v>
      </c>
      <c r="F46" s="27" t="n">
        <v>32.619118</v>
      </c>
      <c r="G46" s="27" t="n">
        <v>17.72935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95097</v>
      </c>
      <c r="F47" s="27" t="n">
        <v>103.653893</v>
      </c>
      <c r="G47" s="27" t="n">
        <v>45.3473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369255</v>
      </c>
      <c r="F48" s="27" t="n">
        <v>62.169155</v>
      </c>
      <c r="G48" s="27" t="n">
        <v>17.09213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96241</v>
      </c>
      <c r="F49" s="27" t="n">
        <v>40.01965</v>
      </c>
      <c r="G49" s="27" t="n">
        <v>30.66881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</v>
      </c>
      <c r="D50" s="27" t="n">
        <v>63.087</v>
      </c>
      <c r="E50" s="27" t="n">
        <v>3.180134</v>
      </c>
      <c r="F50" s="27" t="n">
        <v>3.201403</v>
      </c>
      <c r="G50" s="27" t="n">
        <v>0.10603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84651</v>
      </c>
      <c r="F51" s="27" t="n">
        <v>17.987534</v>
      </c>
      <c r="G51" s="27" t="n">
        <v>1.89905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5</v>
      </c>
      <c r="D52" s="27" t="n">
        <v>18.669</v>
      </c>
      <c r="E52" s="27" t="n">
        <v>14.811915</v>
      </c>
      <c r="F52" s="27" t="n">
        <v>14.877553</v>
      </c>
      <c r="G52" s="27" t="n">
        <v>5.8261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800003051758</v>
      </c>
      <c r="D53" s="36" t="n">
        <v>105.373</v>
      </c>
      <c r="E53" s="36" t="n">
        <v>64.495171</v>
      </c>
      <c r="F53" s="36" t="n">
        <v>64.822533</v>
      </c>
      <c r="G53" s="36" t="n">
        <v>22.80124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72861153739</v>
      </c>
      <c r="D54" s="40" t="n">
        <f aca="false">SUM(D5:D53)</f>
        <v>8034.224</v>
      </c>
      <c r="E54" s="40" t="n">
        <f aca="false">SUM(E5:E53)</f>
        <v>2820.832598</v>
      </c>
      <c r="F54" s="40" t="n">
        <f aca="false">SUM(F5:F53)</f>
        <v>2818.089554</v>
      </c>
      <c r="G54" s="40" t="n">
        <f aca="false">SUM(G5:G53)</f>
        <v>1542.83349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1:23:02Z</dcterms:created>
  <dc:creator>dnaAdmin</dc:creator>
  <dc:description/>
  <dc:language>en-US</dc:language>
  <cp:lastModifiedBy>dnaAdmin</cp:lastModifiedBy>
  <dcterms:modified xsi:type="dcterms:W3CDTF">2024-12-08T11:23:03Z</dcterms:modified>
  <cp:revision>0</cp:revision>
  <dc:subject/>
  <dc:title/>
</cp:coreProperties>
</file>