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.8000011444092</v>
      </c>
      <c r="D5" s="19" t="n">
        <v>166.967</v>
      </c>
      <c r="E5" s="19" t="n">
        <v>38.965008</v>
      </c>
      <c r="F5" s="19" t="n">
        <v>39.0364</v>
      </c>
      <c r="G5" s="19" t="n">
        <v>23.1851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.79999971389771</v>
      </c>
      <c r="D6" s="27" t="n">
        <v>327.982</v>
      </c>
      <c r="E6" s="27" t="n">
        <v>108.548088</v>
      </c>
      <c r="F6" s="27" t="n">
        <v>110.252453</v>
      </c>
      <c r="G6" s="27" t="n">
        <v>32.697284</v>
      </c>
      <c r="H6" s="28" t="n">
        <v>110.32903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5.8999996185303</v>
      </c>
      <c r="D7" s="27" t="n">
        <v>146.57</v>
      </c>
      <c r="E7" s="27" t="n">
        <v>106.008736</v>
      </c>
      <c r="F7" s="27" t="n">
        <v>106.609287</v>
      </c>
      <c r="G7" s="27" t="n">
        <v>42.21811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8.6000003814697</v>
      </c>
      <c r="D8" s="27" t="n">
        <v>1.637</v>
      </c>
      <c r="E8" s="27" t="n">
        <v>0.979447</v>
      </c>
      <c r="F8" s="27" t="n">
        <v>0.988709</v>
      </c>
      <c r="G8" s="27" t="n">
        <v>0.8777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</v>
      </c>
      <c r="D9" s="27" t="n">
        <v>920.233</v>
      </c>
      <c r="E9" s="27" t="n">
        <v>167.655975</v>
      </c>
      <c r="F9" s="27" t="n">
        <v>169.252029</v>
      </c>
      <c r="G9" s="27" t="n">
        <v>140.7908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9.10000038146973</v>
      </c>
      <c r="D10" s="27" t="n">
        <v>823.4</v>
      </c>
      <c r="E10" s="27" t="n">
        <v>112.890495</v>
      </c>
      <c r="F10" s="27" t="n">
        <v>113.119492</v>
      </c>
      <c r="G10" s="27" t="n">
        <v>88.84400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1.1000003814697</v>
      </c>
      <c r="D11" s="27" t="n">
        <v>20.491</v>
      </c>
      <c r="E11" s="27" t="n">
        <v>11.803867</v>
      </c>
      <c r="F11" s="27" t="n">
        <v>11.918641</v>
      </c>
      <c r="G11" s="27" t="n">
        <v>2.1899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.40000009536743</v>
      </c>
      <c r="D12" s="27" t="n">
        <v>281.259</v>
      </c>
      <c r="E12" s="27" t="n">
        <v>77.088745</v>
      </c>
      <c r="F12" s="27" t="n">
        <v>77.234999</v>
      </c>
      <c r="G12" s="27" t="n">
        <v>30.476157</v>
      </c>
      <c r="H12" s="28" t="n">
        <v>77.244689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.5</v>
      </c>
      <c r="D13" s="27" t="n">
        <v>61.142</v>
      </c>
      <c r="E13" s="27" t="n">
        <v>25.613153</v>
      </c>
      <c r="F13" s="27" t="n">
        <v>26.289373</v>
      </c>
      <c r="G13" s="27" t="n">
        <v>6.53537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.09999942779541</v>
      </c>
      <c r="D14" s="27" t="n">
        <v>156.465</v>
      </c>
      <c r="E14" s="27" t="n">
        <v>54.230305</v>
      </c>
      <c r="F14" s="27" t="n">
        <v>54.785828</v>
      </c>
      <c r="G14" s="27" t="n">
        <v>58.63043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.5</v>
      </c>
      <c r="D15" s="27" t="n">
        <v>39.476</v>
      </c>
      <c r="E15" s="27" t="n">
        <v>20.920071</v>
      </c>
      <c r="F15" s="27" t="n">
        <v>21.145404</v>
      </c>
      <c r="G15" s="27" t="n">
        <v>0.05873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.3999996185303</v>
      </c>
      <c r="D16" s="27" t="n">
        <v>228.704</v>
      </c>
      <c r="E16" s="27" t="n">
        <v>95.69323</v>
      </c>
      <c r="F16" s="27" t="n">
        <v>95.723816</v>
      </c>
      <c r="G16" s="27" t="n">
        <v>34.84815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.63500022888184</v>
      </c>
      <c r="D17" s="27" t="n">
        <v>70</v>
      </c>
      <c r="E17" s="27" t="n">
        <v>38.231636</v>
      </c>
      <c r="F17" s="27" t="n">
        <v>38.705112</v>
      </c>
      <c r="G17" s="27" t="n">
        <v>34.84972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8.40000057220459</v>
      </c>
      <c r="D18" s="27" t="n">
        <v>40.181</v>
      </c>
      <c r="E18" s="27" t="n">
        <v>7.258621</v>
      </c>
      <c r="F18" s="27" t="n">
        <v>7.364467</v>
      </c>
      <c r="G18" s="27" t="n">
        <v>3.92370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.79999971389771</v>
      </c>
      <c r="D19" s="27" t="n">
        <v>13.532</v>
      </c>
      <c r="E19" s="27" t="n">
        <v>4.209442</v>
      </c>
      <c r="F19" s="27" t="n">
        <v>4.210674</v>
      </c>
      <c r="G19" s="27" t="n">
        <v>4.96700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780116</v>
      </c>
      <c r="F20" s="27" t="n">
        <v>13.047532</v>
      </c>
      <c r="G20" s="27" t="n">
        <v>9.8170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</v>
      </c>
      <c r="D21" s="27" t="n">
        <v>58.007</v>
      </c>
      <c r="E21" s="27" t="n">
        <v>7.736194</v>
      </c>
      <c r="F21" s="27" t="n">
        <v>7.702179</v>
      </c>
      <c r="G21" s="27" t="n">
        <v>7.15752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.10000014305115</v>
      </c>
      <c r="D22" s="27" t="n">
        <v>91.011</v>
      </c>
      <c r="E22" s="27" t="n">
        <v>19.558689</v>
      </c>
      <c r="F22" s="27" t="n">
        <v>20.456217</v>
      </c>
      <c r="G22" s="27" t="n">
        <v>13.0169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20000004768372</v>
      </c>
      <c r="D23" s="27" t="n">
        <v>571.044</v>
      </c>
      <c r="E23" s="27" t="n">
        <v>143.045029</v>
      </c>
      <c r="F23" s="27" t="n">
        <v>142.658783</v>
      </c>
      <c r="G23" s="27" t="n">
        <v>110.70416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.79999971389771</v>
      </c>
      <c r="D24" s="27" t="n">
        <v>13.526</v>
      </c>
      <c r="E24" s="27" t="n">
        <v>7.786695</v>
      </c>
      <c r="F24" s="27" t="n">
        <v>8.073721</v>
      </c>
      <c r="G24" s="27" t="n">
        <v>5.75341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651965</v>
      </c>
      <c r="F25" s="27" t="n">
        <v>9.981772</v>
      </c>
      <c r="G25" s="27" t="n">
        <v>9.5639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2.4000005722046</v>
      </c>
      <c r="D26" s="32" t="n">
        <v>128.658</v>
      </c>
      <c r="E26" s="27" t="n">
        <v>31.895832</v>
      </c>
      <c r="F26" s="27" t="n">
        <v>32.0392</v>
      </c>
      <c r="G26" s="27" t="n">
        <v>22.46679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.69999980926514</v>
      </c>
      <c r="D27" s="27" t="n">
        <v>175.268</v>
      </c>
      <c r="E27" s="27" t="n">
        <v>73.488159</v>
      </c>
      <c r="F27" s="27" t="n">
        <v>73.642929</v>
      </c>
      <c r="G27" s="27" t="n">
        <v>14.05556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</v>
      </c>
      <c r="D28" s="27" t="n">
        <v>6.374</v>
      </c>
      <c r="E28" s="27" t="n">
        <v>3.492103</v>
      </c>
      <c r="F28" s="27" t="n">
        <v>3.59007</v>
      </c>
      <c r="G28" s="27" t="n">
        <v>3.74420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1.8999996185303</v>
      </c>
      <c r="D29" s="27" t="n">
        <v>4.136</v>
      </c>
      <c r="E29" s="27" t="n">
        <v>2.999553</v>
      </c>
      <c r="F29" s="27" t="n">
        <v>3.0258</v>
      </c>
      <c r="G29" s="27" t="n">
        <v>3.35263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</v>
      </c>
      <c r="D30" s="27" t="n">
        <v>491.143</v>
      </c>
      <c r="E30" s="27" t="n">
        <v>101.15979</v>
      </c>
      <c r="F30" s="27" t="n">
        <v>101.466568</v>
      </c>
      <c r="G30" s="27" t="n">
        <v>76.90794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19999980926514</v>
      </c>
      <c r="D31" s="27" t="n">
        <v>162.548</v>
      </c>
      <c r="E31" s="27" t="n">
        <v>32.017502</v>
      </c>
      <c r="F31" s="27" t="n">
        <v>32.334644</v>
      </c>
      <c r="G31" s="27" t="n">
        <v>24.65751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4.1000022888184</v>
      </c>
      <c r="D32" s="27" t="n">
        <v>30.169</v>
      </c>
      <c r="E32" s="27" t="n">
        <v>12.148606</v>
      </c>
      <c r="F32" s="27" t="n">
        <v>11.906916</v>
      </c>
      <c r="G32" s="27" t="n">
        <v>9.64778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.1000003814697</v>
      </c>
      <c r="D33" s="27" t="n">
        <v>344.795</v>
      </c>
      <c r="E33" s="27" t="n">
        <v>96.618141</v>
      </c>
      <c r="F33" s="27" t="n">
        <v>97.548871</v>
      </c>
      <c r="G33" s="27" t="n">
        <v>59.627952</v>
      </c>
      <c r="H33" s="28" t="n">
        <v>97.57802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.2000007629395</v>
      </c>
      <c r="D34" s="27" t="n">
        <v>325.071</v>
      </c>
      <c r="E34" s="27" t="n">
        <v>85.803429</v>
      </c>
      <c r="F34" s="27" t="n">
        <v>85.637863</v>
      </c>
      <c r="G34" s="27" t="n">
        <v>58.2128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2999992370605</v>
      </c>
      <c r="D35" s="27" t="n">
        <v>53.891</v>
      </c>
      <c r="E35" s="27" t="n">
        <v>15.148933</v>
      </c>
      <c r="F35" s="27" t="n">
        <v>16.422186</v>
      </c>
      <c r="G35" s="27" t="n">
        <v>11.33249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9.1000003814697</v>
      </c>
      <c r="D36" s="27" t="n">
        <v>247.138</v>
      </c>
      <c r="E36" s="27" t="n">
        <v>73.680122</v>
      </c>
      <c r="F36" s="27" t="n">
        <v>73.927704</v>
      </c>
      <c r="G36" s="27" t="n">
        <v>69.56383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.7000007629395</v>
      </c>
      <c r="D37" s="27" t="n">
        <v>33.356</v>
      </c>
      <c r="E37" s="27" t="n">
        <v>12.802938</v>
      </c>
      <c r="F37" s="27" t="n">
        <v>12.954875</v>
      </c>
      <c r="G37" s="27" t="n">
        <v>6.5000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.1000003814697</v>
      </c>
      <c r="D38" s="27" t="n">
        <v>140.08</v>
      </c>
      <c r="E38" s="27" t="n">
        <v>81.985512</v>
      </c>
      <c r="F38" s="27" t="n">
        <v>82.741631</v>
      </c>
      <c r="G38" s="27" t="n">
        <v>23.3734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5.6000003814697</v>
      </c>
      <c r="D39" s="27" t="n">
        <v>505.731</v>
      </c>
      <c r="E39" s="27" t="n">
        <v>161.470428</v>
      </c>
      <c r="F39" s="27" t="n">
        <v>161.100555</v>
      </c>
      <c r="G39" s="27" t="n">
        <v>114.1977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.7000002861023</v>
      </c>
      <c r="D40" s="27" t="n">
        <v>145.987</v>
      </c>
      <c r="E40" s="27" t="n">
        <v>23.314713</v>
      </c>
      <c r="F40" s="27" t="n">
        <v>24.031389</v>
      </c>
      <c r="G40" s="27" t="n">
        <v>10.00098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.89999961853027</v>
      </c>
      <c r="D41" s="27" t="n">
        <v>16.922</v>
      </c>
      <c r="E41" s="27" t="n">
        <v>7.659805</v>
      </c>
      <c r="F41" s="27" t="n">
        <v>7.698162</v>
      </c>
      <c r="G41" s="27" t="n">
        <v>3.42404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.90000009536743</v>
      </c>
      <c r="D42" s="27" t="n">
        <v>58.768</v>
      </c>
      <c r="E42" s="27" t="n">
        <v>16.260431</v>
      </c>
      <c r="F42" s="27" t="n">
        <v>16.438385</v>
      </c>
      <c r="G42" s="27" t="n">
        <v>22.07087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.29999995231628</v>
      </c>
      <c r="D43" s="27" t="n">
        <v>20.344</v>
      </c>
      <c r="E43" s="27" t="n">
        <v>8.853865</v>
      </c>
      <c r="F43" s="27" t="n">
        <v>8.914985</v>
      </c>
      <c r="G43" s="27" t="n">
        <v>7.03860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.2000002861023</v>
      </c>
      <c r="D44" s="27" t="n">
        <v>214.596</v>
      </c>
      <c r="E44" s="27" t="n">
        <v>67.93512</v>
      </c>
      <c r="F44" s="27" t="n">
        <v>68.027847</v>
      </c>
      <c r="G44" s="27" t="n">
        <v>28.66008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6.595963</v>
      </c>
      <c r="F45" s="27" t="n">
        <v>138.211136</v>
      </c>
      <c r="G45" s="27" t="n">
        <v>87.63170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.29999971389771</v>
      </c>
      <c r="D46" s="27" t="n">
        <v>35.041</v>
      </c>
      <c r="E46" s="27" t="n">
        <v>26.36058</v>
      </c>
      <c r="F46" s="27" t="n">
        <v>26.291628</v>
      </c>
      <c r="G46" s="27" t="n">
        <v>15.22868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.90000009536743</v>
      </c>
      <c r="D47" s="27" t="n">
        <v>134.598</v>
      </c>
      <c r="E47" s="27" t="n">
        <v>96.577011</v>
      </c>
      <c r="F47" s="27" t="n">
        <v>97.078308</v>
      </c>
      <c r="G47" s="27" t="n">
        <v>42.90877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.3000001907349</v>
      </c>
      <c r="D48" s="27" t="n">
        <v>100.911</v>
      </c>
      <c r="E48" s="27" t="n">
        <v>34.114197</v>
      </c>
      <c r="F48" s="27" t="n">
        <v>34.261002</v>
      </c>
      <c r="G48" s="27" t="n">
        <v>15.43945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</v>
      </c>
      <c r="D49" s="27" t="n">
        <v>57.8</v>
      </c>
      <c r="E49" s="27" t="n">
        <v>41.039209</v>
      </c>
      <c r="F49" s="27" t="n">
        <v>42.984589</v>
      </c>
      <c r="G49" s="27" t="n">
        <v>31.257689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068746</v>
      </c>
      <c r="F50" s="27" t="n">
        <v>1.105111</v>
      </c>
      <c r="G50" s="27" t="n">
        <v>0.127575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.20000004768372</v>
      </c>
      <c r="D51" s="27" t="n">
        <v>48.16</v>
      </c>
      <c r="E51" s="27" t="n">
        <v>4.8442</v>
      </c>
      <c r="F51" s="27" t="n">
        <v>5.182262</v>
      </c>
      <c r="G51" s="27" t="n">
        <v>2.731439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.2000007629395</v>
      </c>
      <c r="D52" s="27" t="n">
        <v>18.669</v>
      </c>
      <c r="E52" s="27" t="n">
        <v>15.272058</v>
      </c>
      <c r="F52" s="27" t="n">
        <v>15.363958</v>
      </c>
      <c r="G52" s="27" t="n">
        <v>6.16524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.79999971389771</v>
      </c>
      <c r="D53" s="36" t="n">
        <v>105.373</v>
      </c>
      <c r="E53" s="36" t="n">
        <v>64.170998</v>
      </c>
      <c r="F53" s="36" t="n">
        <v>64.613212</v>
      </c>
      <c r="G53" s="36" t="n">
        <v>25.42161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9.96806135469553</v>
      </c>
      <c r="D54" s="40" t="n">
        <f aca="false">SUM(D5:D53)</f>
        <v>8034.224</v>
      </c>
      <c r="E54" s="40" t="n">
        <f aca="false">SUM(E5:E53)</f>
        <v>2399.433451</v>
      </c>
      <c r="F54" s="40" t="n">
        <f aca="false">SUM(F5:F53)</f>
        <v>2417.098674</v>
      </c>
      <c r="G54" s="40" t="n">
        <f aca="false">SUM(G5:G53)</f>
        <v>1456.853112</v>
      </c>
      <c r="H54" s="40" t="n">
        <f aca="false">SUM(H5:H53)</f>
        <v>2417.65206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22:53Z</dcterms:created>
  <dc:creator>dnaAdmin</dc:creator>
  <dc:description/>
  <dc:language>en-US</dc:language>
  <cp:lastModifiedBy>dnaAdmin</cp:lastModifiedBy>
  <dcterms:modified xsi:type="dcterms:W3CDTF">2024-10-08T10:22:55Z</dcterms:modified>
  <cp:revision>0</cp:revision>
  <dc:subject/>
  <dc:title/>
</cp:coreProperties>
</file>