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4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4.600036621094</v>
      </c>
      <c r="D5" s="19" t="n">
        <v>166.967</v>
      </c>
      <c r="E5" s="19" t="n">
        <v>39.454193</v>
      </c>
      <c r="F5" s="19" t="n">
        <v>39.646167</v>
      </c>
      <c r="G5" s="19" t="n">
        <v>23.49148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17.428719</v>
      </c>
      <c r="F6" s="27" t="n">
        <v>120.176838</v>
      </c>
      <c r="G6" s="27" t="n">
        <v>33.90995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13.392609</v>
      </c>
      <c r="F7" s="27" t="n">
        <v>116.144112</v>
      </c>
      <c r="G7" s="27" t="n">
        <v>44.58845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048215</v>
      </c>
      <c r="F8" s="27" t="n">
        <v>1.071908</v>
      </c>
      <c r="G8" s="27" t="n">
        <v>0.93506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2.600006103516</v>
      </c>
      <c r="D9" s="27" t="n">
        <v>920.233</v>
      </c>
      <c r="E9" s="27" t="n">
        <v>183.213211</v>
      </c>
      <c r="F9" s="27" t="n">
        <v>189.062576</v>
      </c>
      <c r="G9" s="27" t="n">
        <v>146.1752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9.417984</v>
      </c>
      <c r="F10" s="27" t="n">
        <v>119.775513</v>
      </c>
      <c r="G10" s="27" t="n">
        <v>94.05784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377866</v>
      </c>
      <c r="F11" s="27" t="n">
        <v>12.542453</v>
      </c>
      <c r="G11" s="27" t="n">
        <v>2.48492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8.339592</v>
      </c>
      <c r="F12" s="27" t="n">
        <v>78.827881</v>
      </c>
      <c r="G12" s="27" t="n">
        <v>31.08016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8.72261</v>
      </c>
      <c r="F13" s="27" t="n">
        <v>29.53839</v>
      </c>
      <c r="G13" s="27" t="n">
        <v>6.27513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659973144531</v>
      </c>
      <c r="D14" s="27" t="n">
        <v>156.465</v>
      </c>
      <c r="E14" s="27" t="n">
        <v>65.871284</v>
      </c>
      <c r="F14" s="27" t="n">
        <v>71.431604</v>
      </c>
      <c r="G14" s="27" t="n">
        <v>59.36094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2.189568</v>
      </c>
      <c r="F15" s="27" t="n">
        <v>22.574769</v>
      </c>
      <c r="G15" s="27" t="n">
        <v>0.06843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6.900024414063</v>
      </c>
      <c r="D16" s="27" t="n">
        <v>228.704</v>
      </c>
      <c r="E16" s="27" t="n">
        <v>109.002861</v>
      </c>
      <c r="F16" s="27" t="n">
        <v>113.099654</v>
      </c>
      <c r="G16" s="27" t="n">
        <v>37.68346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55.27001953125</v>
      </c>
      <c r="D17" s="27" t="n">
        <v>70</v>
      </c>
      <c r="E17" s="27" t="n">
        <v>40.606956</v>
      </c>
      <c r="F17" s="27" t="n">
        <v>41.581275</v>
      </c>
      <c r="G17" s="27" t="n">
        <v>38.02909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68.900024414063</v>
      </c>
      <c r="D18" s="27" t="n">
        <v>40.181</v>
      </c>
      <c r="E18" s="27" t="n">
        <v>7.982399</v>
      </c>
      <c r="F18" s="27" t="n">
        <v>8.205598</v>
      </c>
      <c r="G18" s="27" t="n">
        <v>4.08522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67.700012207031</v>
      </c>
      <c r="D19" s="27" t="n">
        <v>13.532</v>
      </c>
      <c r="E19" s="27" t="n">
        <v>4.483618</v>
      </c>
      <c r="F19" s="27" t="n">
        <v>4.713334</v>
      </c>
      <c r="G19" s="27" t="n">
        <v>5.22329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9.300018310547</v>
      </c>
      <c r="D20" s="27" t="n">
        <v>31.336</v>
      </c>
      <c r="E20" s="27" t="n">
        <v>13.880486</v>
      </c>
      <c r="F20" s="27" t="n">
        <v>14.152859</v>
      </c>
      <c r="G20" s="27" t="n">
        <v>10.79964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9.299987792969</v>
      </c>
      <c r="D21" s="27" t="n">
        <v>58.007</v>
      </c>
      <c r="E21" s="27" t="n">
        <v>8.138137</v>
      </c>
      <c r="F21" s="27" t="n">
        <v>8.489812</v>
      </c>
      <c r="G21" s="27" t="n">
        <v>7.39174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19.799987792969</v>
      </c>
      <c r="D22" s="27" t="n">
        <v>91.011</v>
      </c>
      <c r="E22" s="27" t="n">
        <v>22.315739</v>
      </c>
      <c r="F22" s="27" t="n">
        <v>23.145699</v>
      </c>
      <c r="G22" s="27" t="n">
        <v>13.95469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25.699996948242</v>
      </c>
      <c r="D23" s="27" t="n">
        <v>571.044</v>
      </c>
      <c r="E23" s="27" t="n">
        <v>151.295212</v>
      </c>
      <c r="F23" s="27" t="n">
        <v>154.076213</v>
      </c>
      <c r="G23" s="27" t="n">
        <v>122.71730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44.900024414063</v>
      </c>
      <c r="D24" s="27" t="n">
        <v>13.526</v>
      </c>
      <c r="E24" s="27" t="n">
        <v>9.058647</v>
      </c>
      <c r="F24" s="27" t="n">
        <v>9.378359</v>
      </c>
      <c r="G24" s="27" t="n">
        <v>6.75251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72.700012207031</v>
      </c>
      <c r="D25" s="27" t="n">
        <v>117.043</v>
      </c>
      <c r="E25" s="27" t="n">
        <v>11.086465</v>
      </c>
      <c r="F25" s="27" t="n">
        <v>11.384409</v>
      </c>
      <c r="G25" s="27" t="n">
        <v>11.04908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32.674362</v>
      </c>
      <c r="F26" s="27" t="n">
        <v>34.51107</v>
      </c>
      <c r="G26" s="27" t="n">
        <v>24.77845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2.802238</v>
      </c>
      <c r="F27" s="27" t="n">
        <v>85.253193</v>
      </c>
      <c r="G27" s="27" t="n">
        <v>14.71337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27.443969726563</v>
      </c>
      <c r="D28" s="27" t="n">
        <v>6.374</v>
      </c>
      <c r="E28" s="27" t="n">
        <v>3.953479</v>
      </c>
      <c r="F28" s="27" t="n">
        <v>4.081818</v>
      </c>
      <c r="G28" s="27" t="n">
        <v>3.89101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73.799987792969</v>
      </c>
      <c r="D29" s="27" t="n">
        <v>4.136</v>
      </c>
      <c r="E29" s="27" t="n">
        <v>3.154788</v>
      </c>
      <c r="F29" s="27" t="n">
        <v>3.201348</v>
      </c>
      <c r="G29" s="27" t="n">
        <v>3.53318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93</v>
      </c>
      <c r="D30" s="27" t="n">
        <v>491.143</v>
      </c>
      <c r="E30" s="27" t="n">
        <v>103.215889</v>
      </c>
      <c r="F30" s="27" t="n">
        <v>102.432166</v>
      </c>
      <c r="G30" s="27" t="n">
        <v>79.567513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89.5</v>
      </c>
      <c r="D31" s="27" t="n">
        <v>162.548</v>
      </c>
      <c r="E31" s="27" t="n">
        <v>34.648518</v>
      </c>
      <c r="F31" s="27" t="n">
        <v>35.516907</v>
      </c>
      <c r="G31" s="27" t="n">
        <v>26.06176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84</v>
      </c>
      <c r="D32" s="27" t="n">
        <v>30.169</v>
      </c>
      <c r="E32" s="27" t="n">
        <v>18.5019</v>
      </c>
      <c r="F32" s="27" t="n">
        <v>20.683548</v>
      </c>
      <c r="G32" s="27" t="n">
        <v>12.107027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45.900024414063</v>
      </c>
      <c r="D33" s="27" t="n">
        <v>344.795</v>
      </c>
      <c r="E33" s="27" t="n">
        <v>103.006355</v>
      </c>
      <c r="F33" s="27" t="n">
        <v>107.678628</v>
      </c>
      <c r="G33" s="27" t="n">
        <v>65.98590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299987792969</v>
      </c>
      <c r="D34" s="27" t="n">
        <v>325.071</v>
      </c>
      <c r="E34" s="27" t="n">
        <v>90.546402</v>
      </c>
      <c r="F34" s="27" t="n">
        <v>93.656544</v>
      </c>
      <c r="G34" s="27" t="n">
        <v>58.12582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65.699981689453</v>
      </c>
      <c r="D35" s="27" t="n">
        <v>53.891</v>
      </c>
      <c r="E35" s="27" t="n">
        <v>19.939632</v>
      </c>
      <c r="F35" s="27" t="n">
        <v>21.129953</v>
      </c>
      <c r="G35" s="27" t="n">
        <v>14.58273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8.799987792969</v>
      </c>
      <c r="D36" s="27" t="n">
        <v>247.138</v>
      </c>
      <c r="E36" s="27" t="n">
        <v>89.451599</v>
      </c>
      <c r="F36" s="27" t="n">
        <v>94.145567</v>
      </c>
      <c r="G36" s="27" t="n">
        <v>70.81465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7.399963378906</v>
      </c>
      <c r="D37" s="27" t="n">
        <v>33.356</v>
      </c>
      <c r="E37" s="27" t="n">
        <v>13.499117</v>
      </c>
      <c r="F37" s="27" t="n">
        <v>13.678631</v>
      </c>
      <c r="G37" s="27" t="n">
        <v>6.89656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7.799987792969</v>
      </c>
      <c r="D38" s="27" t="n">
        <v>140.08</v>
      </c>
      <c r="E38" s="27" t="n">
        <v>86.206795</v>
      </c>
      <c r="F38" s="27" t="n">
        <v>89.362122</v>
      </c>
      <c r="G38" s="27" t="n">
        <v>26.1605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88</v>
      </c>
      <c r="D39" s="27" t="n">
        <v>505.731</v>
      </c>
      <c r="E39" s="27" t="n">
        <v>172.681641</v>
      </c>
      <c r="F39" s="27" t="n">
        <v>177.795914</v>
      </c>
      <c r="G39" s="27" t="n">
        <v>122.88531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1.410003662109</v>
      </c>
      <c r="D40" s="27" t="n">
        <v>145.987</v>
      </c>
      <c r="E40" s="27" t="n">
        <v>28.26265</v>
      </c>
      <c r="F40" s="27" t="n">
        <v>29.71431</v>
      </c>
      <c r="G40" s="27" t="n">
        <v>10.33794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3.699981689453</v>
      </c>
      <c r="D41" s="27" t="n">
        <v>16.922</v>
      </c>
      <c r="E41" s="27" t="n">
        <v>7.872886</v>
      </c>
      <c r="F41" s="27" t="n">
        <v>7.940764</v>
      </c>
      <c r="G41" s="27" t="n">
        <v>3.56461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7.008076</v>
      </c>
      <c r="F42" s="27" t="n">
        <v>17.219043</v>
      </c>
      <c r="G42" s="27" t="n">
        <v>22.73071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200012207031</v>
      </c>
      <c r="D43" s="27" t="n">
        <v>20.344</v>
      </c>
      <c r="E43" s="27" t="n">
        <v>9.22893</v>
      </c>
      <c r="F43" s="27" t="n">
        <v>9.34303</v>
      </c>
      <c r="G43" s="27" t="n">
        <v>7.57427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568932</v>
      </c>
      <c r="F44" s="27" t="n">
        <v>68.832091</v>
      </c>
      <c r="G44" s="27" t="n">
        <v>27.69997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4.392685</v>
      </c>
      <c r="F45" s="27" t="n">
        <v>146.594686</v>
      </c>
      <c r="G45" s="27" t="n">
        <v>93.6705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900024414063</v>
      </c>
      <c r="D46" s="27" t="n">
        <v>35.041</v>
      </c>
      <c r="E46" s="27" t="n">
        <v>26.402969</v>
      </c>
      <c r="F46" s="27" t="n">
        <v>26.530552</v>
      </c>
      <c r="G46" s="27" t="n">
        <v>15.48031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99.067825</v>
      </c>
      <c r="F47" s="27" t="n">
        <v>99.788418</v>
      </c>
      <c r="G47" s="27" t="n">
        <v>43.89920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5.115669</v>
      </c>
      <c r="F48" s="27" t="n">
        <v>35.471436</v>
      </c>
      <c r="G48" s="27" t="n">
        <v>15.36802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40.988998</v>
      </c>
      <c r="F49" s="27" t="n">
        <v>39.257011</v>
      </c>
      <c r="G49" s="27" t="n">
        <v>35.46474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245256</v>
      </c>
      <c r="F50" s="27" t="n">
        <v>1.782857</v>
      </c>
      <c r="G50" s="27" t="n">
        <v>0.20184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6</v>
      </c>
      <c r="D51" s="27" t="n">
        <v>48.16</v>
      </c>
      <c r="E51" s="27" t="n">
        <v>6.083069</v>
      </c>
      <c r="F51" s="27" t="n">
        <v>6.100057</v>
      </c>
      <c r="G51" s="27" t="n">
        <v>3.54252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5.300018310547</v>
      </c>
      <c r="D52" s="27" t="n">
        <v>18.669</v>
      </c>
      <c r="E52" s="27" t="n">
        <v>15.749642</v>
      </c>
      <c r="F52" s="27" t="n">
        <v>15.924969</v>
      </c>
      <c r="G52" s="27" t="n">
        <v>6.502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6.248535</v>
      </c>
      <c r="F53" s="36" t="n">
        <v>66.867807</v>
      </c>
      <c r="G53" s="36" t="n">
        <v>27.15064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7.742532224071</v>
      </c>
      <c r="D54" s="40" t="n">
        <f aca="false">SUM(D5:D53)</f>
        <v>8034.224</v>
      </c>
      <c r="E54" s="40" t="n">
        <f aca="false">SUM(E5:E53)</f>
        <v>2579.825208</v>
      </c>
      <c r="F54" s="40" t="n">
        <f aca="false">SUM(F5:F53)</f>
        <v>2643.513863</v>
      </c>
      <c r="G54" s="40" t="n">
        <f aca="false">SUM(G5:G53)</f>
        <v>1543.40564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8T10:22:49Z</dcterms:created>
  <dc:creator>dnaAdmin</dc:creator>
  <dc:description/>
  <dc:language>en-US</dc:language>
  <cp:lastModifiedBy>dnaAdmin</cp:lastModifiedBy>
  <dcterms:modified xsi:type="dcterms:W3CDTF">2024-09-08T10:22:50Z</dcterms:modified>
  <cp:revision>0</cp:revision>
  <dc:subject/>
  <dc:title/>
</cp:coreProperties>
</file>